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ègles légales" sheetId="1" state="visible" r:id="rId2"/>
    <sheet name="Notice" sheetId="2" state="visible" r:id="rId3"/>
    <sheet name="Simulation" sheetId="3" state="visible" r:id="rId4"/>
    <sheet name="Calculs" sheetId="4" state="hidden" r:id="rId5"/>
    <sheet name="Parametres" sheetId="5" state="hidden" r:id="rId6"/>
  </sheets>
  <definedNames>
    <definedName function="false" hidden="false" localSheetId="1" name="_xlnm.Print_Area" vbProcedure="false">Notice!$B$1:$I$34</definedName>
    <definedName function="false" hidden="false" localSheetId="2" name="_xlnm.Print_Area" vbProcedure="false">Simulation!$A$1:$H$61</definedName>
    <definedName function="false" hidden="false" name="Age_31_12_2003" vbProcedure="false">Calculs!$C$36</definedName>
    <definedName function="false" hidden="false" name="Age_limite_decote" vbProcedure="false">Calculs!$C$68</definedName>
    <definedName function="false" hidden="false" name="Age_mini_debut" vbProcedure="false">Calculs!$C$37</definedName>
    <definedName function="false" hidden="false" name="age_min_surcote" vbProcedure="false">Calculs!$C$71</definedName>
    <definedName function="false" hidden="false" name="Age_Ouverture_Droit" vbProcedure="false">Calculs!$C$44</definedName>
    <definedName function="false" hidden="false" name="Age_Ouverture_Droit_Bis" vbProcedure="false">Calculs!$C$59</definedName>
    <definedName function="false" hidden="false" name="annees_tot_FP" vbProcedure="false">Calculs!$C$20</definedName>
    <definedName function="false" hidden="false" name="annes_TP" vbProcedure="false">Calculs!$C$21</definedName>
    <definedName function="false" hidden="false" name="ans_bonif_diverses" vbProcedure="false">Calculs!$C$23</definedName>
    <definedName function="false" hidden="false" name="Ans_bonif_enfants" vbProcedure="false">Calculs!$C$86</definedName>
    <definedName function="false" hidden="false" name="An_Min_OD" vbProcedure="false">Calculs!$C$50</definedName>
    <definedName function="false" hidden="false" name="an_naissance" vbProcedure="false">Calculs!$C$14</definedName>
    <definedName function="false" hidden="false" name="A_copier" vbProcedure="false">Simulation!$A$1:$H$20</definedName>
    <definedName function="false" hidden="false" name="Bonif_5eme_Policier" vbProcedure="false">Calculs!$C$81</definedName>
    <definedName function="false" hidden="false" name="Bonif_Depaysement" vbProcedure="false">Calculs!$C$84</definedName>
    <definedName function="false" hidden="false" name="Borne_Date_Simulateur" vbProcedure="false">Calculs!$C$3</definedName>
    <definedName function="false" hidden="false" name="C_Cot_Primes" vbProcedure="false">Parametres!$C$7</definedName>
    <definedName function="false" hidden="false" name="C_Cot_Retraite" vbProcedure="false">Parametres!$C$6</definedName>
    <definedName function="false" hidden="false" name="C_Cot_Taitement" vbProcedure="false">Parametres!$C$5</definedName>
    <definedName function="false" hidden="false" name="Depasse_age_limite" vbProcedure="false">Calculs!$C$173</definedName>
    <definedName function="false" hidden="false" name="Duree_AR" vbProcedure="false">Calculs!$C$24</definedName>
    <definedName function="false" hidden="false" name="Enregistrer_sous" vbProcedure="false">#REF!</definedName>
    <definedName function="false" hidden="false" name="Erreur_date_depart" vbProcedure="false">Calculs!$C$184</definedName>
    <definedName function="false" hidden="false" name="Erreur_moins15ans" vbProcedure="false">Calculs!$C$186</definedName>
    <definedName function="false" hidden="false" name="Existe_erreur" vbProcedure="false">Calculs!$C$188</definedName>
    <definedName function="false" hidden="false" name="Explication_des_calculs" vbProcedure="false">Calculs!$A$203:$F$229</definedName>
    <definedName function="false" hidden="false" name="Explique_Taux" vbProcedure="false">Calculs!$C$199</definedName>
    <definedName function="false" hidden="false" name="Femme_3enf_15_ans" vbProcedure="false">#REF!</definedName>
    <definedName function="false" hidden="false" name="Grande_plage_age" vbProcedure="false">Calculs!$C$171</definedName>
    <definedName function="false" hidden="false" name="Indice_liquidation" vbProcedure="false">Calculs!$C$19</definedName>
    <definedName function="false" hidden="false" name="info_catégorie" vbProcedure="false">Simulation!$H$9</definedName>
    <definedName function="false" hidden="false" name="Ligne_Nom_du_cas" vbProcedure="false">#REF!</definedName>
    <definedName function="false" hidden="false" name="Limite_Age" vbProcedure="false">Calculs!$C$45</definedName>
    <definedName function="false" hidden="false" name="Liste_mois" vbProcedure="false">Parametres!$A$70:$A$81</definedName>
    <definedName function="false" hidden="false" name="Liste_taux_temps_partiel" vbProcedure="false">Parametres!$A$94:$A$98</definedName>
    <definedName function="false" hidden="false" name="L_age_atteint" vbProcedure="false">Calculs!$100:$100</definedName>
    <definedName function="false" hidden="false" name="L_ans_FP" vbProcedure="false">Calculs!$152:$152</definedName>
    <definedName function="false" hidden="false" name="L_An_Depart" vbProcedure="false">Calculs!$99:$99</definedName>
    <definedName function="false" hidden="false" name="L_Bonif_5eme_Policier" vbProcedure="false">Calculs!$106:$106</definedName>
    <definedName function="false" hidden="false" name="L_coef_ajourne" vbProcedure="false">#REF!</definedName>
    <definedName function="false" hidden="false" name="L_coef_anticipe" vbProcedure="false">#REF!</definedName>
    <definedName function="false" hidden="false" name="L_depasse_2004" vbProcedure="false">Calculs!$136:$136</definedName>
    <definedName function="false" hidden="false" name="L_depasse_age" vbProcedure="false">Calculs!$135:$135</definedName>
    <definedName function="false" hidden="false" name="L_depasse_TR" vbProcedure="false">Calculs!$134:$134</definedName>
    <definedName function="false" hidden="false" name="L_incidence_decote" vbProcedure="false">Calculs!$129:$129</definedName>
    <definedName function="false" hidden="false" name="L_incidence_surcote" vbProcedure="false">Calculs!$138:$138</definedName>
    <definedName function="false" hidden="false" name="L_intervention_mini" vbProcedure="false">Calculs!$156:$156</definedName>
    <definedName function="false" hidden="false" name="L_manque_age" vbProcedure="false">Calculs!$126:$126</definedName>
    <definedName function="false" hidden="false" name="L_manque_TR" vbProcedure="false">Calculs!$124:$124</definedName>
    <definedName function="false" hidden="false" name="L_mini_15_ans" vbProcedure="false">Calculs!$145:$145</definedName>
    <definedName function="false" hidden="false" name="L_mini_duree_bonif" vbProcedure="false">Calculs!$151:$151</definedName>
    <definedName function="false" hidden="false" name="L_mini_duree_inter" vbProcedure="false">Calculs!$148:$148</definedName>
    <definedName function="false" hidden="false" name="L_mini_indice" vbProcedure="false">Calculs!$146:$146</definedName>
    <definedName function="false" hidden="false" name="L_mini_montant" vbProcedure="false">Calculs!$155:$155</definedName>
    <definedName function="false" hidden="false" name="L_mini_points2" vbProcedure="false">Calculs!$149:$149</definedName>
    <definedName function="false" hidden="false" name="L_mini_prorata" vbProcedure="false">Calculs!$154:$154</definedName>
    <definedName function="false" hidden="false" name="L_mini_P_duree_bonif" vbProcedure="false">Calculs!$150:$150</definedName>
    <definedName function="false" hidden="false" name="L_min_points1" vbProcedure="false">Calculs!$147:$147</definedName>
    <definedName function="false" hidden="false" name="L_Nb_trim_decote" vbProcedure="false">Calculs!$128:$128</definedName>
    <definedName function="false" hidden="false" name="L_Nb_trim_surcote" vbProcedure="false">Calculs!$137:$137</definedName>
    <definedName function="false" hidden="false" name="L_plaf_trim_decote" vbProcedure="false">#REF!</definedName>
    <definedName function="false" hidden="false" name="L_P_brute_decote" vbProcedure="false">Calculs!$141:$141</definedName>
    <definedName function="false" hidden="false" name="L_P_brute_mini" vbProcedure="false">Calculs!$161:$161</definedName>
    <definedName function="false" hidden="false" name="L_P_brute_prorat" vbProcedure="false">Calculs!$114:$114</definedName>
    <definedName function="false" hidden="false" name="L_P_nette" vbProcedure="false">Calculs!$164:$164</definedName>
    <definedName function="false" hidden="false" name="L_S_net" vbProcedure="false">#REF!</definedName>
    <definedName function="false" hidden="false" name="L_Taux_A_Liquidation" vbProcedure="false">Calculs!$111:$111</definedName>
    <definedName function="false" hidden="false" name="L_taux_liquidation" vbProcedure="false">Calculs!$162:$162</definedName>
    <definedName function="false" hidden="false" name="L_Trim_75_80" vbProcedure="false">Calculs!$110:$110</definedName>
    <definedName function="false" hidden="false" name="L_Trim_FP_Plaf" vbProcedure="false">Calculs!$108:$108</definedName>
    <definedName function="false" hidden="false" name="L_Trim_majo_FPH" vbProcedure="false">Calculs!$118:$118</definedName>
    <definedName function="false" hidden="false" name="L_Trim_mino_TP" vbProcedure="false">Calculs!$105:$105</definedName>
    <definedName function="false" hidden="false" name="L_Trim_nouveaux" vbProcedure="false">Calculs!$101:$101</definedName>
    <definedName function="false" hidden="false" name="L_Trim_services_effectifs" vbProcedure="false">Calculs!$103:$103</definedName>
    <definedName function="false" hidden="false" name="L_Trim_TR" vbProcedure="false">Calculs!$121:$121</definedName>
    <definedName function="false" hidden="false" name="L_trim_TR_surcote" vbProcedure="false">Calculs!$133:$133</definedName>
    <definedName function="false" hidden="false" name="Max_Taux_apparent" vbProcedure="false">Calculs!$C$163</definedName>
    <definedName function="false" hidden="false" name="Max_Taux_primaire" vbProcedure="false">Calculs!$C$112</definedName>
    <definedName function="false" hidden="false" name="Max_Trim_decote" vbProcedure="false">Parametres!$C$8</definedName>
    <definedName function="false" hidden="false" name="Message_divers" vbProcedure="false">Calculs!$C$198</definedName>
    <definedName function="false" hidden="false" name="Message_saisie_manquante" vbProcedure="false">Calculs!$C$31</definedName>
    <definedName function="false" hidden="false" name="Message_sur_durees" vbProcedure="false">Calculs!$C$30</definedName>
    <definedName function="false" hidden="false" name="Message__SM" vbProcedure="false">Calculs!$C$29</definedName>
    <definedName function="false" hidden="false" name="Mini_15_ans" vbProcedure="false">Parametres!$B$35</definedName>
    <definedName function="false" hidden="false" name="Mini_duree_bonif" vbProcedure="false">Parametres!$G$35</definedName>
    <definedName function="false" hidden="false" name="Mini_duree_inter" vbProcedure="false">Parametres!$E$35</definedName>
    <definedName function="false" hidden="false" name="Mini_indice" vbProcedure="false">Parametres!$C$35</definedName>
    <definedName function="false" hidden="false" name="Mini_points1" vbProcedure="false">Parametres!$D$35</definedName>
    <definedName function="false" hidden="false" name="Mini_points_2" vbProcedure="false">Parametres!$F$35</definedName>
    <definedName function="false" hidden="false" name="Minoration_TP" vbProcedure="false">Calculs!$C$77</definedName>
    <definedName function="false" hidden="false" name="Moins_15ans_RG" vbProcedure="false">#REF!</definedName>
    <definedName function="false" hidden="false" name="mois_debut_activite" vbProcedure="false">#REF!</definedName>
    <definedName function="false" hidden="false" name="Mois_naissance" vbProcedure="false">Calculs!$C$15</definedName>
    <definedName function="false" hidden="false" name="mois_texte" vbProcedure="false">Calculs!$C$39</definedName>
    <definedName function="false" hidden="false" name="Nbre_Enfants" vbProcedure="false">Calculs!$C$17</definedName>
    <definedName function="false" hidden="false" name="Nbre_Trim_Max" vbProcedure="false">Calculs!$C$64</definedName>
    <definedName function="false" hidden="false" name="Nb_Max_Trim_sup" vbProcedure="false">Calculs!$C$47</definedName>
    <definedName function="false" hidden="false" name="Nombre_annuites_cible" vbProcedure="false">Calculs!$C$59</definedName>
    <definedName function="false" hidden="false" name="Num_cas" vbProcedure="false">#REF!</definedName>
    <definedName function="false" hidden="false" name="Num_Choix_Cas" vbProcedure="false">Calculs!$C$18</definedName>
    <definedName function="false" hidden="false" name="Num_Taux_TP" vbProcedure="false">Calculs!$C$22</definedName>
    <definedName function="false" hidden="false" name="Pension_nette_mensuelle" vbProcedure="false">Calculs!$165:$165</definedName>
    <definedName function="false" hidden="false" name="Plafond_decote_ans" vbProcedure="false">Calculs!$C$61</definedName>
    <definedName function="false" hidden="false" name="Primes_aides_soignantes" vbProcedure="false">Calculs!$C$169</definedName>
    <definedName function="false" hidden="false" name="Rang_an_surcote" vbProcedure="false">Calculs!$C$139</definedName>
    <definedName function="false" hidden="false" name="Saisie_age_1_1_2004" vbProcedure="false">#REF!</definedName>
    <definedName function="false" hidden="false" name="Saisie_annees_bonif" vbProcedure="false">Simulation!$C$15</definedName>
    <definedName function="false" hidden="false" name="saisie_annees_tot_FP" vbProcedure="false">Simulation!$C$12</definedName>
    <definedName function="false" hidden="false" name="Saisie_annees_TP" vbProcedure="false">Simulation!$C$13</definedName>
    <definedName function="false" hidden="false" name="Saisie_annuites_AR" vbProcedure="false">Simulation!$C$16</definedName>
    <definedName function="false" hidden="false" name="Saisie_Choix_Cas" vbProcedure="false">Simulation!$F$5</definedName>
    <definedName function="false" hidden="false" name="Saisie_enfants" vbProcedure="false">Simulation!$C$4</definedName>
    <definedName function="false" hidden="false" name="Saisie_Indice" vbProcedure="false">Simulation!$C$10</definedName>
    <definedName function="false" hidden="false" name="Saisie_naissance_annee" vbProcedure="false">Simulation!$E$3</definedName>
    <definedName function="false" hidden="false" name="Saisie_naissance_mois" vbProcedure="false">Simulation!$D$5</definedName>
    <definedName function="false" hidden="false" name="Saisie_num_taux_TP" vbProcedure="false">Simulation!$H$5</definedName>
    <definedName function="false" hidden="false" name="Saisie_sexe" vbProcedure="false">Simulation!$B$5</definedName>
    <definedName function="false" hidden="false" name="Service_actif_FPH" vbProcedure="false">Calculs!$C$46</definedName>
    <definedName function="false" hidden="false" name="Sexe_1_2" vbProcedure="false">Calculs!$C$16</definedName>
    <definedName function="false" hidden="false" name="Table_Choix_cas" vbProcedure="false">Parametres!$A$86:$G$91</definedName>
    <definedName function="false" hidden="false" name="Table_Minimum" vbProcedure="false">Parametres!$A$36:$G$63</definedName>
    <definedName function="false" hidden="false" name="Table_nombre_annuites" vbProcedure="false">Parametres!$A$15:$E$31</definedName>
    <definedName function="false" hidden="false" name="Table_Resultats" vbProcedure="false">Calculs!$C$191:$H$196</definedName>
    <definedName function="false" hidden="false" name="Taux_decote" vbProcedure="false">Calculs!$C$60</definedName>
    <definedName function="false" hidden="false" name="Taux_decote_trim" vbProcedure="false">Calculs!$C$66</definedName>
    <definedName function="false" hidden="false" name="Taux_Maj_3E" vbProcedure="false">Calculs!$C$93</definedName>
    <definedName function="false" hidden="false" name="taux_surcote" vbProcedure="false">Calculs!$C$70</definedName>
    <definedName function="false" hidden="false" name="Taux_TP" vbProcedure="false">Calculs!$C$74</definedName>
    <definedName function="false" hidden="false" name="Texte_E_date_depart" vbProcedure="false">Calculs!$C$185</definedName>
    <definedName function="false" hidden="false" name="Texte_E_Moins15ans" vbProcedure="false">Calculs!$C$187</definedName>
    <definedName function="false" hidden="false" name="texte_si_partez_en" vbProcedure="false">Calculs!$C$40</definedName>
    <definedName function="false" hidden="false" name="Traitement_reference" vbProcedure="false">Calculs!$C$95</definedName>
    <definedName function="false" hidden="false" name="Traitement_reference_net" vbProcedure="false">Calculs!$C$96</definedName>
    <definedName function="false" hidden="false" name="Trim_baisse_age_decote" vbProcedure="false">Calculs!$C$62</definedName>
    <definedName function="false" hidden="false" name="Valeur_Point" vbProcedure="false">Parametres!$C$3</definedName>
    <definedName function="false" hidden="false" name="Z_Noms_Input" vbProcedure="false">#REF!</definedName>
    <definedName function="false" hidden="false" name="Z_Val_Ca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9" authorId="0">
      <text>
        <r>
          <rPr>
            <b val="true"/>
            <sz val="8"/>
            <color rgb="FF000000"/>
            <rFont val="Tahoma"/>
            <family val="0"/>
          </rPr>
          <t xml:space="preserve">Lagarde:
</t>
        </r>
        <r>
          <rPr>
            <sz val="8"/>
            <color rgb="FF000000"/>
            <rFont val="Tahoma"/>
            <family val="0"/>
          </rPr>
          <t xml:space="preserve">Attention cette ligne a un calcul spécial
</t>
        </r>
      </text>
      <mc:AlternateContent>
        <mc:Choice Requires="v2">
          <commentPr autoFill="true" autoScale="false" colHidden="false" locked="false" rowHidden="false" textHAlign="justify" textVAlign="top">
            <anchor moveWithCells="false" sizeWithCells="false">
              <xdr:from>
                <xdr:col>3</xdr:col>
                <xdr:colOff>16</xdr:colOff>
                <xdr:row>98</xdr:row>
                <xdr:rowOff>4</xdr:rowOff>
              </xdr:from>
              <xdr:to>
                <xdr:col>4</xdr:col>
                <xdr:colOff>35</xdr:colOff>
                <xdr:row>244</xdr:row>
                <xdr:rowOff>13</xdr:rowOff>
              </xdr:to>
            </anchor>
          </commentPr>
        </mc:Choice>
        <mc:Fallback/>
      </mc:AlternateContent>
    </comment>
  </commentList>
</comments>
</file>

<file path=xl/sharedStrings.xml><?xml version="1.0" encoding="utf-8"?>
<sst xmlns="http://schemas.openxmlformats.org/spreadsheetml/2006/main" count="420" uniqueCount="374">
  <si>
    <t xml:space="preserve">Tous droits réservés - reproduction interdite</t>
  </si>
  <si>
    <t xml:space="preserve">Auteur : http://retraite.gouv.fr</t>
  </si>
  <si>
    <t xml:space="preserve">Pour plus d’information consultez le site Internet : </t>
  </si>
  <si>
    <t xml:space="preserve">WWW.retraites.gouv.fr </t>
  </si>
  <si>
    <t xml:space="preserve">ou appelez nos téléopérateurs au 0825 396 396 (coût de l'appel : 0,15€ /minute à partir d'un poste fixe)</t>
  </si>
  <si>
    <t xml:space="preserve">Document utilisé comme illustration dans le cadre d'un enseignement public dépendant du Ministère de l'enseignement et de la recherche</t>
  </si>
  <si>
    <t xml:space="preserve">(cette page ajoutée au document originel)</t>
  </si>
  <si>
    <t xml:space="preserve">N.B. les calculs effectués dans ce classeur sont obsolètes</t>
  </si>
  <si>
    <t xml:space="preserve">« Pour estimer votre futur niveau de pension »</t>
  </si>
  <si>
    <t xml:space="preserve">Ce simulateur simplifié, vous propose une estimation du montant de votre retraite, en appliquant les règles exposées dans le projet de loi en débat au Parlement.</t>
  </si>
  <si>
    <t xml:space="preserve">Les règles définitives dépendront de la loi votée au Parlement</t>
  </si>
  <si>
    <t xml:space="preserve">Personnes concernées :</t>
  </si>
  <si>
    <t xml:space="preserve">Tous les fonctionnaires de l’Etat, des Collectivités Territoriales, et des Etablissements Hospitaliers dont le départ à la retraite s’effectuera à compter du 1er janvier 2004.</t>
  </si>
  <si>
    <t xml:space="preserve">Cas non traités par ce simulateur :</t>
  </si>
  <si>
    <r>
      <rPr>
        <sz val="11"/>
        <rFont val="Wingdings"/>
        <family val="0"/>
        <charset val="2"/>
      </rPr>
      <t xml:space="preserve">ü</t>
    </r>
    <r>
      <rPr>
        <sz val="7"/>
        <rFont val="Times New Roman"/>
        <family val="1"/>
      </rPr>
      <t xml:space="preserve">      </t>
    </r>
    <r>
      <rPr>
        <sz val="11"/>
        <rFont val="Times New Roman"/>
        <family val="1"/>
      </rPr>
      <t xml:space="preserve"> </t>
    </r>
  </si>
  <si>
    <r>
      <rPr>
        <sz val="11"/>
        <rFont val="Times New Roman"/>
        <family val="1"/>
      </rPr>
      <t xml:space="preserve">Les fonctionnaires ayant atteint leur âge d’ouverture des droits avant le 1</t>
    </r>
    <r>
      <rPr>
        <vertAlign val="superscript"/>
        <sz val="11"/>
        <rFont val="Times New Roman"/>
        <family val="1"/>
      </rPr>
      <t xml:space="preserve">er</t>
    </r>
    <r>
      <rPr>
        <sz val="11"/>
        <rFont val="Times New Roman"/>
        <family val="1"/>
      </rPr>
      <t xml:space="preserve"> janvier 2004 (ceux-ci se verront appliquer les anciennes règles, s’ils poursuivent leur activité ils pourront éventuellement bénéficier des règles de la surcote).</t>
    </r>
  </si>
  <si>
    <r>
      <rPr>
        <sz val="11"/>
        <rFont val="Times New Roman"/>
        <family val="1"/>
      </rPr>
      <t xml:space="preserve">Les fonctionnaires qui atteindront leur âge d’ouverture des droits après le 1</t>
    </r>
    <r>
      <rPr>
        <vertAlign val="superscript"/>
        <sz val="11"/>
        <rFont val="Times New Roman"/>
        <family val="1"/>
      </rPr>
      <t xml:space="preserve">er</t>
    </r>
    <r>
      <rPr>
        <sz val="11"/>
        <rFont val="Times New Roman"/>
        <family val="1"/>
      </rPr>
      <t xml:space="preserve"> janvier 2020, certains paramètres de la réforme auront pu évoluer d’ici là.</t>
    </r>
  </si>
  <si>
    <t xml:space="preserve">Attention : les règles concernant les militaires ne sont pas prises en compte par le simulateur.</t>
  </si>
  <si>
    <t xml:space="preserve">Les agents ayant travaillé moins de 15 ans dans la fonction publique, ils dépendent de la CNAV et de l’IRCANTEC.</t>
  </si>
  <si>
    <t xml:space="preserve">Avertissements : </t>
  </si>
  <si>
    <t xml:space="preserve">Les catégories traitées sont :</t>
  </si>
  <si>
    <t xml:space="preserve">Age d’ouverture</t>
  </si>
  <si>
    <t xml:space="preserve">Limite d’âge</t>
  </si>
  <si>
    <t xml:space="preserve">dès 60 ans (sédentaire)</t>
  </si>
  <si>
    <t xml:space="preserve">60 ans</t>
  </si>
  <si>
    <t xml:space="preserve">65 ans</t>
  </si>
  <si>
    <t xml:space="preserve">dès 55 ans, professeur des écoles ayant été instituteur pendant 15 ans minimum</t>
  </si>
  <si>
    <t xml:space="preserve">55 ans</t>
  </si>
  <si>
    <t xml:space="preserve">dès 55 ans (service actif 15 ans minimum) hors fonction publique hospitalière</t>
  </si>
  <si>
    <t xml:space="preserve">dès 55 ans (service actif 15 ans minimum) dans la fonction publique hospitalière</t>
  </si>
  <si>
    <t xml:space="preserve">dès 50 ans (police, pénitentiaire..)</t>
  </si>
  <si>
    <t xml:space="preserve">50 ans</t>
  </si>
  <si>
    <t xml:space="preserve">Les bonifications pour enfants ne sont attribuées qu’aux seules femmes (en ce sens l’outil ne prend pas en compte les avancées de la réforme concernant l’extension des avantages familiaux aux hommes).</t>
  </si>
  <si>
    <t xml:space="preserve">Bonification du 1/5ème : le simulateur suppose que les fonctionnaires qui ont un âge d’ouverture des droits à 50 ans ont des bonifications du 1/5ème.</t>
  </si>
  <si>
    <t xml:space="preserve">Autres bonifications : le simulateur les assimilent à des bonifications de dépaysement non prolongées jusqu’à la retraite.</t>
  </si>
  <si>
    <t xml:space="preserve">Cessation Progressive d’Activité :</t>
  </si>
  <si>
    <t xml:space="preserve">Si vous êtes actuellement en CPA, vous n’êtes pas concerné par la réforme. </t>
  </si>
  <si>
    <t xml:space="preserve">Les futures entrées en CPA ne sont pas traitées par l’outil</t>
  </si>
  <si>
    <t xml:space="preserve">Le temps partiel est comptabilisé, mais ne porte que sur les années passées. L’outil considère que vous poursuivez votre carrière à temps plein.</t>
  </si>
  <si>
    <t xml:space="preserve">Le simulateur ne teste pas la cohérence de vos déclarations ( ex : entre durée d’assurance et durée de service)</t>
  </si>
  <si>
    <r>
      <rPr>
        <sz val="7"/>
        <rFont val="Times New Roman"/>
        <family val="1"/>
      </rPr>
      <t xml:space="preserve"> </t>
    </r>
    <r>
      <rPr>
        <sz val="11"/>
        <rFont val="Times New Roman"/>
        <family val="1"/>
      </rPr>
      <t xml:space="preserve">Tous les éléments doivent être renseignés.</t>
    </r>
  </si>
  <si>
    <t xml:space="preserve">Accéder au simulateur</t>
  </si>
  <si>
    <t xml:space="preserve">Simulateur simplifié de retraite de la Fonction Publique</t>
  </si>
  <si>
    <t xml:space="preserve">Renseigner TOUTES          les cases (ou éléments)      sur fond blanc </t>
  </si>
  <si>
    <t xml:space="preserve">Votre situation familiale :</t>
  </si>
  <si>
    <t xml:space="preserve">Votre date de naissance :</t>
  </si>
  <si>
    <t xml:space="preserve">    année : </t>
  </si>
  <si>
    <t xml:space="preserve">Nombre d'enfants : </t>
  </si>
  <si>
    <t xml:space="preserve">mois : </t>
  </si>
  <si>
    <t xml:space="preserve">Saisie_sexe :</t>
  </si>
  <si>
    <t xml:space="preserve">Saisie_naissance_mois :</t>
  </si>
  <si>
    <t xml:space="preserve">Saisie_Choix_Cas :</t>
  </si>
  <si>
    <t xml:space="preserve">Saisie_num_taux_TP</t>
  </si>
  <si>
    <t xml:space="preserve">Votre situation professionnelle actuelle</t>
  </si>
  <si>
    <t xml:space="preserve">Choisissez la catégorie la plus proche de votre situation en fonction de l'âge minimum de départ à la retraite possible</t>
  </si>
  <si>
    <t xml:space="preserve">départ à la retraite possible  :</t>
  </si>
  <si>
    <t xml:space="preserve">Votre indice majoré : </t>
  </si>
  <si>
    <t xml:space="preserve">(figurant sur votre bulletin de paie) ou l'indice estimé de fin de carrière</t>
  </si>
  <si>
    <r>
      <rPr>
        <b val="true"/>
        <sz val="10"/>
        <rFont val="Arial"/>
        <family val="2"/>
      </rPr>
      <t xml:space="preserve">Nombre d’années effectuées dans la Fonction publique au 1</t>
    </r>
    <r>
      <rPr>
        <b val="true"/>
        <vertAlign val="superscript"/>
        <sz val="10"/>
        <rFont val="Arial"/>
        <family val="2"/>
      </rPr>
      <t xml:space="preserve">er</t>
    </r>
    <r>
      <rPr>
        <b val="true"/>
        <sz val="10"/>
        <rFont val="Arial"/>
        <family val="2"/>
      </rPr>
      <t xml:space="preserve"> janvier 2004  </t>
    </r>
  </si>
  <si>
    <t xml:space="preserve">utiliser des décimales pour les fractions d'année : 1 trimestre =0,25 an, 2 trimestres=0,5 an, trois trimestres =0,75 an</t>
  </si>
  <si>
    <t xml:space="preserve">Dont années passées à temps partiel : </t>
  </si>
  <si>
    <t xml:space="preserve">à quel taux ? :</t>
  </si>
  <si>
    <t xml:space="preserve">Votre carrière est supposée se terminer à temps plein.</t>
  </si>
  <si>
    <t xml:space="preserve">Bonifications (du cinquième, de dépaysement …) acquises au 1er janvier 2004</t>
  </si>
  <si>
    <t xml:space="preserve"> ATTENTION ne pas inclure les bonifications pour enfant(s) élevé(s), elles sont calculées par le simulateur</t>
  </si>
  <si>
    <r>
      <rPr>
        <b val="true"/>
        <sz val="10"/>
        <rFont val="Arial"/>
        <family val="2"/>
      </rPr>
      <t xml:space="preserve">Le nombre d’annuités cumulées dans un autre régime au 1</t>
    </r>
    <r>
      <rPr>
        <b val="true"/>
        <vertAlign val="superscript"/>
        <sz val="10"/>
        <rFont val="Arial"/>
        <family val="2"/>
      </rPr>
      <t xml:space="preserve">er</t>
    </r>
    <r>
      <rPr>
        <b val="true"/>
        <sz val="10"/>
        <rFont val="Arial"/>
        <family val="2"/>
      </rPr>
      <t xml:space="preserve"> janvier 2004</t>
    </r>
  </si>
  <si>
    <t xml:space="preserve">Vous pouvez demander votre relevé de carrière à la CNAV par internet, site www.retraite.cnav.fr "la retraite de base des salariés", choix : "la préparer" puis "relevé de carrière"</t>
  </si>
  <si>
    <r>
      <rPr>
        <sz val="10"/>
        <rFont val="Arial"/>
        <family val="2"/>
      </rPr>
      <t xml:space="preserve">Le taux de liquidation de votre pension sera de                  </t>
    </r>
    <r>
      <rPr>
        <i val="true"/>
        <sz val="10"/>
        <rFont val="Arial"/>
        <family val="2"/>
      </rPr>
      <t xml:space="preserve">(=pension avant prélevement /traitement brut)</t>
    </r>
  </si>
  <si>
    <t xml:space="preserve">Soit une pension nette mensuelle d'environ (en euros)</t>
  </si>
  <si>
    <t xml:space="preserve">Informations complémentaires</t>
  </si>
  <si>
    <t xml:space="preserve">Décote</t>
  </si>
  <si>
    <t xml:space="preserve">Surcote</t>
  </si>
  <si>
    <t xml:space="preserve">Intervention du minimum de pension</t>
  </si>
  <si>
    <t xml:space="preserve">Le simulateur ne teste pas la cohérence de vos déclarations.</t>
  </si>
  <si>
    <t xml:space="preserve">ou un début plus précoce en cas d'interruption.</t>
  </si>
  <si>
    <t xml:space="preserve">Pour simulateur Réforme retraite Fonction publique</t>
  </si>
  <si>
    <t xml:space="preserve">Exemples examinés</t>
  </si>
  <si>
    <t xml:space="preserve">Le calculateur ne fournit des résultats que si la date où l'on atteint l'âge minimum de départ est de :</t>
  </si>
  <si>
    <t xml:space="preserve">Borne_Date_Simulateur</t>
  </si>
  <si>
    <t xml:space="preserve">Les tables de paramètres figurent dans la feuille Parametres</t>
  </si>
  <si>
    <t xml:space="preserve">Intitulé en clair de la variable en colonne A</t>
  </si>
  <si>
    <t xml:space="preserve">noms de variable en colonne B</t>
  </si>
  <si>
    <t xml:space="preserve">formule de calcul en colonne D</t>
  </si>
  <si>
    <t xml:space="preserve">Pour rafraîchir :  effacer d'abord les formules </t>
  </si>
  <si>
    <t xml:space="preserve">sélectionner une partie de la colonne B</t>
  </si>
  <si>
    <t xml:space="preserve">activer la macro ListeFormules</t>
  </si>
  <si>
    <t xml:space="preserve">textes sur fond bleu clair, encadré : explications calculées à partir des valeurs.</t>
  </si>
  <si>
    <t xml:space="preserve">textes sur fond rose clair : calcul de message d'erreur oud'avertissement</t>
  </si>
  <si>
    <t xml:space="preserve">Données issue feuille interface</t>
  </si>
  <si>
    <t xml:space="preserve">Année de naissance :</t>
  </si>
  <si>
    <t xml:space="preserve">an_naissance</t>
  </si>
  <si>
    <t xml:space="preserve">Mois naissance</t>
  </si>
  <si>
    <t xml:space="preserve">mois_naissance</t>
  </si>
  <si>
    <t xml:space="preserve">Sexe</t>
  </si>
  <si>
    <t xml:space="preserve">Sexe_1_2</t>
  </si>
  <si>
    <t xml:space="preserve">Nombre d'enfants </t>
  </si>
  <si>
    <t xml:space="preserve">Nbre_Enfants</t>
  </si>
  <si>
    <t xml:space="preserve">Choix du cas age d'ouverure de droit et FPH</t>
  </si>
  <si>
    <t xml:space="preserve">Num_Choix_Cas</t>
  </si>
  <si>
    <t xml:space="preserve">Indice de liquidation</t>
  </si>
  <si>
    <t xml:space="preserve">Indice_liquidation</t>
  </si>
  <si>
    <t xml:space="preserve">Le nombre d’années passées dans la fonction publique au 1er janvier 2004 </t>
  </si>
  <si>
    <t xml:space="preserve">annees_tot_FP</t>
  </si>
  <si>
    <t xml:space="preserve">dont années passées  à temps partiel</t>
  </si>
  <si>
    <t xml:space="preserve">annes_TP</t>
  </si>
  <si>
    <t xml:space="preserve">Numéro taux_temps partiel temps partiel</t>
  </si>
  <si>
    <t xml:space="preserve">Num_Taux_TP</t>
  </si>
  <si>
    <t xml:space="preserve">Bonif diverses </t>
  </si>
  <si>
    <t xml:space="preserve">ans_bonif_diveres</t>
  </si>
  <si>
    <t xml:space="preserve">Durées autres régimes</t>
  </si>
  <si>
    <t xml:space="preserve">Duree_AR</t>
  </si>
  <si>
    <t xml:space="preserve">message aide à la saisie</t>
  </si>
  <si>
    <t xml:space="preserve">Message_ SM</t>
  </si>
  <si>
    <t xml:space="preserve">Message_sur_durees</t>
  </si>
  <si>
    <t xml:space="preserve">Test remplissage</t>
  </si>
  <si>
    <t xml:space="preserve">Message_saisie_manquante</t>
  </si>
  <si>
    <t xml:space="preserve">CALCULS</t>
  </si>
  <si>
    <t xml:space="preserve">Age avec décimales au 31/12/2003</t>
  </si>
  <si>
    <t xml:space="preserve">Age_31_12_2003</t>
  </si>
  <si>
    <t xml:space="preserve">Age mini début activité</t>
  </si>
  <si>
    <t xml:space="preserve">Age_mini_debut</t>
  </si>
  <si>
    <t xml:space="preserve">Mois en literal</t>
  </si>
  <si>
    <t xml:space="preserve">mois_texte</t>
  </si>
  <si>
    <t xml:space="preserve">texte_si_partez_en</t>
  </si>
  <si>
    <t xml:space="preserve">paramètres dépendant de la catégorie choisie</t>
  </si>
  <si>
    <t xml:space="preserve"> </t>
  </si>
  <si>
    <t xml:space="preserve">Intitulé en clair du choix fait sur la catégorie :</t>
  </si>
  <si>
    <t xml:space="preserve"> catégorie exemple</t>
  </si>
  <si>
    <t xml:space="preserve">Age minimum d'ouverture de droit</t>
  </si>
  <si>
    <t xml:space="preserve">Age_Ouverture_Droit</t>
  </si>
  <si>
    <t xml:space="preserve">Limite d'âge</t>
  </si>
  <si>
    <t xml:space="preserve">Limite_Age</t>
  </si>
  <si>
    <t xml:space="preserve">Service actif  fonction publique hospitalière</t>
  </si>
  <si>
    <t xml:space="preserve">Service_actif_FPH</t>
  </si>
  <si>
    <t xml:space="preserve">Nombre limite trimestres supplémentaires au delà âge limite si ???</t>
  </si>
  <si>
    <t xml:space="preserve">Nb_Max_Trim_sup</t>
  </si>
  <si>
    <t xml:space="preserve">La simulation démarre quand on atteint l'âge limite d'ouverture de droit</t>
  </si>
  <si>
    <t xml:space="preserve">départ possible de (Date de début simulation)</t>
  </si>
  <si>
    <t xml:space="preserve">An_Min_OD</t>
  </si>
  <si>
    <t xml:space="preserve">à </t>
  </si>
  <si>
    <t xml:space="preserve">Eléments de barême dépendant de la date minimum de départ</t>
  </si>
  <si>
    <t xml:space="preserve">On va chercher dans une table les valeurs dépendant de l'année où l'on atteint l'age minimum d'ouvertuire de droit</t>
  </si>
  <si>
    <t xml:space="preserve">Nombre d'annuités pour taux plein</t>
  </si>
  <si>
    <t xml:space="preserve">Nombre_annuites_cible</t>
  </si>
  <si>
    <t xml:space="preserve">Taux Décote(par annuité manquante)</t>
  </si>
  <si>
    <t xml:space="preserve">Taux_decote</t>
  </si>
  <si>
    <t xml:space="preserve">Plafond de la décote (maximum nombre ans)</t>
  </si>
  <si>
    <t xml:space="preserve">Plafond_decote_ans</t>
  </si>
  <si>
    <t xml:space="preserve">Trimestre avant limit age pour annulation décote</t>
  </si>
  <si>
    <t xml:space="preserve">Trim_baisse_age_decote</t>
  </si>
  <si>
    <t xml:space="preserve">conversion annuités taux plein en trimestres</t>
  </si>
  <si>
    <t xml:space="preserve">Nombre Trimestres pour taux plein</t>
  </si>
  <si>
    <t xml:space="preserve">Nbre_Trim_Max</t>
  </si>
  <si>
    <t xml:space="preserve">conversion Taux/ an à Taux / trimestre</t>
  </si>
  <si>
    <t xml:space="preserve">Taux Décote par Trimestre manquant)</t>
  </si>
  <si>
    <t xml:space="preserve">Taux_decote_trim</t>
  </si>
  <si>
    <t xml:space="preserve">la réglementation fournit un duréee au delà de l'age minimum où s'annule la décote on endéduit l'âge correspondant</t>
  </si>
  <si>
    <t xml:space="preserve">La décote s'annule à (ans) </t>
  </si>
  <si>
    <t xml:space="preserve">Age_limite_decote</t>
  </si>
  <si>
    <t xml:space="preserve">Deux paramêtres pour surcôte , appliquable dés 2004 sans autres  déterminants</t>
  </si>
  <si>
    <t xml:space="preserve">taux surcote (par annuité)</t>
  </si>
  <si>
    <t xml:space="preserve">taux_surcote</t>
  </si>
  <si>
    <t xml:space="preserve">Age au delà duquel s'applique la surcote</t>
  </si>
  <si>
    <t xml:space="preserve">age_min_surcote</t>
  </si>
  <si>
    <t xml:space="preserve">Traitement du temps partiel</t>
  </si>
  <si>
    <t xml:space="preserve">Transformation du numéro de  taux choisi en %</t>
  </si>
  <si>
    <t xml:space="preserve">Taux_TP</t>
  </si>
  <si>
    <t xml:space="preserve">On a compté les durées de services en années écoulées, on en déduit une minoration due au temps partiel</t>
  </si>
  <si>
    <t xml:space="preserve">Remarque : on suppose que la fin de carrière est toujours à temps plein</t>
  </si>
  <si>
    <t xml:space="preserve">Correction durées services / prise en compte TP</t>
  </si>
  <si>
    <t xml:space="preserve">Minoration_TP</t>
  </si>
  <si>
    <t xml:space="preserve">Traitement des bonifications</t>
  </si>
  <si>
    <t xml:space="preserve">On suppose que la bonif de ceux qui partent à 50 ans ( avant 55 ans plus précisément)  sont des bonif du 5eme (restent dans limite 75%) les autes du depaysement qui peut faire aller à 80%</t>
  </si>
  <si>
    <t xml:space="preserve">Trim Bonif ne donnant pas lieu à plus de 75%</t>
  </si>
  <si>
    <t xml:space="preserve">Bonif_5eme_Policier</t>
  </si>
  <si>
    <t xml:space="preserve">Trim Bonif permettant d'aller à 80%</t>
  </si>
  <si>
    <t xml:space="preserve">Autres bonifs déclarées, hors 1/5ème</t>
  </si>
  <si>
    <t xml:space="preserve">Bonif_Depaysement</t>
  </si>
  <si>
    <t xml:space="preserve">Années bonification durée enfants à charges</t>
  </si>
  <si>
    <t xml:space="preserve">Ans_bonif_enfants</t>
  </si>
  <si>
    <t xml:space="preserve">durée proratisation FP à An_Min_OD </t>
  </si>
  <si>
    <t xml:space="preserve">POUR INFO</t>
  </si>
  <si>
    <t xml:space="preserve">taux majoration 3 enfants ou plus</t>
  </si>
  <si>
    <t xml:space="preserve">Taux_Maj_3E</t>
  </si>
  <si>
    <t xml:space="preserve">Traitement de référence brut</t>
  </si>
  <si>
    <t xml:space="preserve">Traitement_reference</t>
  </si>
  <si>
    <t xml:space="preserve">Traitement de référence net</t>
  </si>
  <si>
    <t xml:space="preserve">Pension brute non proratisée</t>
  </si>
  <si>
    <r>
      <rPr>
        <b val="true"/>
        <sz val="10"/>
        <color rgb="FFFFFFFF"/>
        <rFont val="Arial"/>
        <family val="2"/>
      </rPr>
      <t xml:space="preserve">Calcul identique sur chaque ligne (sauf L_An_Depart) pour les diverses colonnes; on ne cite donc que le nom de la ligne en cause et non des noms de cellules, mais Attention avec </t>
    </r>
    <r>
      <rPr>
        <b val="true"/>
        <u val="single"/>
        <sz val="10"/>
        <color rgb="FFFFFFFF"/>
        <rFont val="Arial"/>
        <family val="2"/>
      </rPr>
      <t xml:space="preserve">Min et Max</t>
    </r>
    <r>
      <rPr>
        <b val="true"/>
        <sz val="10"/>
        <color rgb="FFFFFFFF"/>
        <rFont val="Arial"/>
        <family val="2"/>
      </rPr>
      <t xml:space="preserve">, ne jamais inclure un nom de ligne </t>
    </r>
    <r>
      <rPr>
        <b val="true"/>
        <u val="single"/>
        <sz val="10"/>
        <color rgb="FFFFFFFF"/>
        <rFont val="Arial"/>
        <family val="2"/>
      </rPr>
      <t xml:space="preserve">sans</t>
    </r>
    <r>
      <rPr>
        <b val="true"/>
        <sz val="10"/>
        <color rgb="FFFFFFFF"/>
        <rFont val="Arial"/>
        <family val="2"/>
      </rPr>
      <t xml:space="preserve"> calcul : écrire MIN(1*L_manque_age;1*L_manque_TR;Plafond_decote_ans*4) et non :MIN(L_manque_age;L_manque_TR;Plafond_decote_ans*4) dans ce dernier cas on recherche le minimum de toute la ligne et non de la case corespondant à la colonne courante</t>
    </r>
  </si>
  <si>
    <t xml:space="preserve">L_An_Depart</t>
  </si>
  <si>
    <t xml:space="preserve">attention ligne à calcul spécial</t>
  </si>
  <si>
    <t xml:space="preserve">Age atteint</t>
  </si>
  <si>
    <t xml:space="preserve">L_age_atteint</t>
  </si>
  <si>
    <t xml:space="preserve">Durée écoulée depuis le  1/1/2004</t>
  </si>
  <si>
    <t xml:space="preserve">L_Trim_nouveaux</t>
  </si>
  <si>
    <t xml:space="preserve">Durée services effectifs (trim) SANS diminution TP</t>
  </si>
  <si>
    <t xml:space="preserve">L_Trim_services_effectifs</t>
  </si>
  <si>
    <t xml:space="preserve">Diminution en trimestres due au TP</t>
  </si>
  <si>
    <t xml:space="preserve">L_Trim_mino_TP</t>
  </si>
  <si>
    <t xml:space="preserve">Bonif cinquième, prolongée </t>
  </si>
  <si>
    <t xml:space="preserve">L_Bonif_5eme_Policier</t>
  </si>
  <si>
    <t xml:space="preserve">Trimestres validés Fonction Publique Plafonnés</t>
  </si>
  <si>
    <t xml:space="preserve">L_Trim_FP_Plaf</t>
  </si>
  <si>
    <t xml:space="preserve">Trimestres pouvant porter au delà de 75%</t>
  </si>
  <si>
    <t xml:space="preserve">L_Trim_75_80</t>
  </si>
  <si>
    <t xml:space="preserve">Taux primaire de liquidation yc bonifs</t>
  </si>
  <si>
    <t xml:space="preserve">L_Taux_A_Liquidation</t>
  </si>
  <si>
    <t xml:space="preserve">Max_Taux_primaire</t>
  </si>
  <si>
    <t xml:space="preserve">Pension brute proratisée</t>
  </si>
  <si>
    <t xml:space="preserve">L_P_brute_prorat</t>
  </si>
  <si>
    <t xml:space="preserve">Trimestres pour décote surcote</t>
  </si>
  <si>
    <t xml:space="preserve">Majoration de durée FPH service actif</t>
  </si>
  <si>
    <t xml:space="preserve">L_Trim_majo_FPH</t>
  </si>
  <si>
    <t xml:space="preserve">Trimestres Tous régimes</t>
  </si>
  <si>
    <t xml:space="preserve">L_Trim_TR</t>
  </si>
  <si>
    <t xml:space="preserve">Trimestres manquants (durée tous régimes)</t>
  </si>
  <si>
    <t xml:space="preserve">L_manque_TR</t>
  </si>
  <si>
    <t xml:space="preserve">Trimestres manquants (limite d'âge)</t>
  </si>
  <si>
    <t xml:space="preserve">L_manque_age</t>
  </si>
  <si>
    <t xml:space="preserve">Nombre trimestres décote</t>
  </si>
  <si>
    <t xml:space="preserve">L_Nb_trim_decote</t>
  </si>
  <si>
    <t xml:space="preserve">Incidence décote</t>
  </si>
  <si>
    <t xml:space="preserve">L_incidence_decote</t>
  </si>
  <si>
    <t xml:space="preserve">surcote</t>
  </si>
  <si>
    <t xml:space="preserve">Budget 26/05/2003 : La majoration du 10ème pour les personnels de la FPH ayant effectué 15 années de service actif ne devrait pas entrer en compte dans le calcul de la surcote (article 55 du projet de loi soumis à l’assemblée général du Conseil d’Etat).</t>
  </si>
  <si>
    <t xml:space="preserve">Trimestres servant à la surcote</t>
  </si>
  <si>
    <t xml:space="preserve">L_trim_TR_surcote</t>
  </si>
  <si>
    <t xml:space="preserve">trimestres dépassant la durée cible</t>
  </si>
  <si>
    <t xml:space="preserve">L_depasse_TR</t>
  </si>
  <si>
    <t xml:space="preserve">trimestres dépassant l'âge minimum de surcote</t>
  </si>
  <si>
    <t xml:space="preserve">L_depasse_age</t>
  </si>
  <si>
    <t xml:space="preserve">trimestres au delà de 2004</t>
  </si>
  <si>
    <t xml:space="preserve">L_depasse_2004</t>
  </si>
  <si>
    <t xml:space="preserve">trimestres pris en compte pour surcôte</t>
  </si>
  <si>
    <t xml:space="preserve">L_Nb_trim_surcote</t>
  </si>
  <si>
    <t xml:space="preserve">Incidence surcote</t>
  </si>
  <si>
    <t xml:space="preserve">L_incidence_surcote</t>
  </si>
  <si>
    <t xml:space="preserve">Recherche 1ère année où s'applique la surcote</t>
  </si>
  <si>
    <t xml:space="preserve">Rang_an_surcote</t>
  </si>
  <si>
    <t xml:space="preserve">Résultat = numéro (2 à 6) où il y a une surcote; sinon 0</t>
  </si>
  <si>
    <t xml:space="preserve">Pension brute après décote ou surcote</t>
  </si>
  <si>
    <t xml:space="preserve">L_P_brute_decote</t>
  </si>
  <si>
    <t xml:space="preserve">Calcul Minimum</t>
  </si>
  <si>
    <t xml:space="preserve">lorsque la pension rémunère 15 ans de services effectifs, son montant ne peut être inférieur à :</t>
  </si>
  <si>
    <t xml:space="preserve">L_mini_15_ans</t>
  </si>
  <si>
    <r>
      <rPr>
        <sz val="10"/>
        <color rgb="FFFFFFFF"/>
        <rFont val="Arial"/>
        <family val="2"/>
      </rPr>
      <t xml:space="preserve">du montant correspondant à la valeur, au 1</t>
    </r>
    <r>
      <rPr>
        <vertAlign val="superscript"/>
        <sz val="10"/>
        <color rgb="FFFFFFFF"/>
        <rFont val="Arial"/>
        <family val="2"/>
      </rPr>
      <t xml:space="preserve">er</t>
    </r>
    <r>
      <rPr>
        <sz val="10"/>
        <color rgb="FFFFFFFF"/>
        <rFont val="Arial"/>
        <family val="2"/>
      </rPr>
      <t xml:space="preserve"> janvier 2004, de l’indice majoré :</t>
    </r>
  </si>
  <si>
    <t xml:space="preserve">L_mini_indice</t>
  </si>
  <si>
    <t xml:space="preserve">cette fraction étant augmentée de x points :</t>
  </si>
  <si>
    <t xml:space="preserve">L_min_points1</t>
  </si>
  <si>
    <t xml:space="preserve">par année supp.de services effectifs de 15 à :</t>
  </si>
  <si>
    <t xml:space="preserve">L_mini_duree_inter</t>
  </si>
  <si>
    <t xml:space="preserve"> par an supp. au-delà et jusqu’à 40 années, de x points :</t>
  </si>
  <si>
    <t xml:space="preserve">L_mini_points2</t>
  </si>
  <si>
    <t xml:space="preserve">Plafond de la durée de bonification prise en compte </t>
  </si>
  <si>
    <t xml:space="preserve">L_mini_P_duree_bonif</t>
  </si>
  <si>
    <t xml:space="preserve">Bonifications prises en compte trimestres</t>
  </si>
  <si>
    <t xml:space="preserve">L_mini_duree_bonif</t>
  </si>
  <si>
    <t xml:space="preserve">Duréee Service</t>
  </si>
  <si>
    <t xml:space="preserve">L_ans_FP</t>
  </si>
  <si>
    <t xml:space="preserve">Prorata du Minimum</t>
  </si>
  <si>
    <t xml:space="preserve">L_mini_prorata</t>
  </si>
  <si>
    <t xml:space="preserve">pension minimum</t>
  </si>
  <si>
    <t xml:space="preserve">L_mini_montant</t>
  </si>
  <si>
    <t xml:space="preserve">Indicateur intervention mini</t>
  </si>
  <si>
    <t xml:space="preserve">L_intervention_mini</t>
  </si>
  <si>
    <t xml:space="preserve">Budget 26/5/2003 : Majoration pour enfants :limiter le taux de majoration appliquée afin de ne jamais pouvoir excéder le montant des émoluments de base (Article L.18-V) </t>
  </si>
  <si>
    <t xml:space="preserve">Pension Brute yc minimum et majo 3 enfants</t>
  </si>
  <si>
    <t xml:space="preserve">L_P_brute_mini</t>
  </si>
  <si>
    <t xml:space="preserve">Taux apparant  de liquidation</t>
  </si>
  <si>
    <t xml:space="preserve">L_taux_liquidation</t>
  </si>
  <si>
    <t xml:space="preserve">Max_Taux_apparent</t>
  </si>
  <si>
    <t xml:space="preserve">Pension nette</t>
  </si>
  <si>
    <t xml:space="preserve">L_P_nette</t>
  </si>
  <si>
    <t xml:space="preserve">Pension nette mensuelle</t>
  </si>
  <si>
    <t xml:space="preserve">Pension_nette_mensuelle</t>
  </si>
  <si>
    <t xml:space="preserve">attention case non vide</t>
  </si>
  <si>
    <t xml:space="preserve">Texte Aides soignantes</t>
  </si>
  <si>
    <t xml:space="preserve">Primes_aides_soignantes</t>
  </si>
  <si>
    <t xml:space="preserve"> =IF(Service_actif_FPH,"Pour les aides soignantes, les primes sont susceptible d'être prises en compte pour partie, entraînant une majoration des pensions estimées ci_dessus","")</t>
  </si>
  <si>
    <t xml:space="preserve">Priorité au texte aides soignantes sur textes  âge limite</t>
  </si>
  <si>
    <t xml:space="preserve">Texte âge limite plus de 5 ans après age OD</t>
  </si>
  <si>
    <t xml:space="preserve">Grande_plage_age</t>
  </si>
  <si>
    <t xml:space="preserve"> =IF(AND((Limite_Age-Age_Ouverture_Droit)&gt;5, (Primes_aides_soignantes="")),"Le tableau de résultats ne va pas juqu'à la limite d'âge ("&amp;FIXED(Limite_Age,0)&amp;" ans).","")</t>
  </si>
  <si>
    <t xml:space="preserve">Texte dépassement âge limite</t>
  </si>
  <si>
    <t xml:space="preserve">Depasse_age_limite</t>
  </si>
  <si>
    <t xml:space="preserve"> =IF(AND(H108&lt;Nbre_Trim_Max, ((Primes_aides_soignantes&amp;Grande_plage_age)="")),"Si vous le souhaitez, pour vous permettre d'approcher le taux plein de liquidation, vous pourrez prolonger votre activité  au delà de l'âge limite dans la limite de 10 trimestres.","")</t>
  </si>
  <si>
    <t xml:space="preserve">Explication de taux de liquidation &gt;75%, taux brut</t>
  </si>
  <si>
    <t xml:space="preserve">Explication de taux de liquidation &gt;75%, surcote</t>
  </si>
  <si>
    <t xml:space="preserve">Explication de taux de liquidation &gt;75%, minimum</t>
  </si>
  <si>
    <t xml:space="preserve">Explication de taux de liquidation &gt;75%, 3 enfants</t>
  </si>
  <si>
    <t xml:space="preserve">Synthèse</t>
  </si>
  <si>
    <t xml:space="preserve">Ci-dessous, données utilisées pour les résultats affichés dansl'interface</t>
  </si>
  <si>
    <t xml:space="preserve">Erreur_date_depart</t>
  </si>
  <si>
    <t xml:space="preserve"> =OR(An_Min_OD&lt;2004,An_Min_OD&gt;2020)</t>
  </si>
  <si>
    <t xml:space="preserve">Texte_E_date_depart</t>
  </si>
  <si>
    <t xml:space="preserve">Erreur_moins15ans</t>
  </si>
  <si>
    <t xml:space="preserve"> =INDEX(L_Trim_services_effectifs,1,3)&lt;60</t>
  </si>
  <si>
    <t xml:space="preserve">Texte_E_Moins15ans</t>
  </si>
  <si>
    <t xml:space="preserve"> =IF(Erreur_moins15ans,"Les courtes durées dans la fonction publique (&lt;15 ans) ne sont pas traitées","")</t>
  </si>
  <si>
    <t xml:space="preserve">Existe_erreur</t>
  </si>
  <si>
    <t xml:space="preserve"> =OR(Erreur_date_depart,Erreur_moins15ans)</t>
  </si>
  <si>
    <t xml:space="preserve">Tableau de synthèse pour renvoi à l'interface</t>
  </si>
  <si>
    <t xml:space="preserve">La plage ci-dessous encadrée par un double trait s'appelle 'TableResultats'</t>
  </si>
  <si>
    <t xml:space="preserve">Le taux de liquidation de votre pension sera :</t>
  </si>
  <si>
    <t xml:space="preserve">Soit une pensions mensuelle nette d'environ :</t>
  </si>
  <si>
    <t xml:space="preserve">Incidence minoration pour durée non atteinte</t>
  </si>
  <si>
    <t xml:space="preserve">Incidence majoration pour ajournement</t>
  </si>
  <si>
    <t xml:space="preserve">Texte dépassement âge limite, aide soignantes</t>
  </si>
  <si>
    <t xml:space="preserve">Message_divers</t>
  </si>
  <si>
    <t xml:space="preserve">Texte dépassement taux</t>
  </si>
  <si>
    <t xml:space="preserve">Explique_Taux</t>
  </si>
  <si>
    <t xml:space="preserve">Ci dessous on regroupe les divers intitulés créés au cours du calcul</t>
  </si>
  <si>
    <t xml:space="preserve">Durée de service effectif à l'age minimum d'ouverture de droit :</t>
  </si>
  <si>
    <t xml:space="preserve">Durée prise en compte pour le calcul de la pension avant décote ou surcote</t>
  </si>
  <si>
    <t xml:space="preserve">Décote éventuelle</t>
  </si>
  <si>
    <t xml:space="preserve">Valeur_Point</t>
  </si>
  <si>
    <t xml:space="preserve">Coefficients pour passer net au brut</t>
  </si>
  <si>
    <t xml:space="preserve">dépend du taux global de cotiation:</t>
  </si>
  <si>
    <t xml:space="preserve"> Traitement</t>
  </si>
  <si>
    <t xml:space="preserve">C_Cot_Taitement</t>
  </si>
  <si>
    <t xml:space="preserve">Retraite</t>
  </si>
  <si>
    <t xml:space="preserve">C_Cot_Retraite</t>
  </si>
  <si>
    <t xml:space="preserve">Nombe maximum de trimestres pris en compte dans la décote</t>
  </si>
  <si>
    <t xml:space="preserve">Max_Trim_decote</t>
  </si>
  <si>
    <t xml:space="preserve">Attention les tables doivent commencer en colonne A / NE PAS INSERER DE COLONNE A GAUCHE DE LA TABLE</t>
  </si>
  <si>
    <t xml:space="preserve">année d'ouverture du droit</t>
  </si>
  <si>
    <t xml:space="preserve">Nombre d'annuités</t>
  </si>
  <si>
    <t xml:space="preserve">Plafond de la décote</t>
  </si>
  <si>
    <t xml:space="preserve">Taux de la décote</t>
  </si>
  <si>
    <t xml:space="preserve">Annul décote trim avant age limite </t>
  </si>
  <si>
    <t xml:space="preserve">Attention les tables doivent commencer en colonne A</t>
  </si>
  <si>
    <t xml:space="preserve">Pour les pensions liquidées en :</t>
  </si>
  <si>
    <t xml:space="preserve">lorsque la pension rémunère quinze années de services effectifs, son montant ne peut être inférieur à :</t>
  </si>
  <si>
    <t xml:space="preserve">du montant correspondant à la valeur, au 1er janvier 2004, de l’indice majoré :</t>
  </si>
  <si>
    <t xml:space="preserve">par année supplémentaire de services effectifs de quinze à :</t>
  </si>
  <si>
    <t xml:space="preserve">et, par année supplémentaire au-delà de cette dernière durée jusqu’à quarante années, de x points :</t>
  </si>
  <si>
    <t xml:space="preserve">Plafonds prise en compte bonifications</t>
  </si>
  <si>
    <t xml:space="preserve">Mini_15_ans</t>
  </si>
  <si>
    <t xml:space="preserve">Mini_indice</t>
  </si>
  <si>
    <t xml:space="preserve">Mini_points1</t>
  </si>
  <si>
    <t xml:space="preserve">Mini_duree_inter</t>
  </si>
  <si>
    <t xml:space="preserve">Mini_points_2</t>
  </si>
  <si>
    <t xml:space="preserve">Mini_duree_bonif</t>
  </si>
  <si>
    <t xml:space="preserve">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CAS_Principaux</t>
  </si>
  <si>
    <t xml:space="preserve">Représentant</t>
  </si>
  <si>
    <t xml:space="preserve">Age d'ouverture</t>
  </si>
  <si>
    <t xml:space="preserve">Majo 10 % FPH</t>
  </si>
  <si>
    <t xml:space="preserve">Présentation du cas</t>
  </si>
  <si>
    <t xml:space="preserve">Message lié à la catégorie pour durée, bonif</t>
  </si>
  <si>
    <t xml:space="preserve">professeur certifié</t>
  </si>
  <si>
    <t xml:space="preserve">Indiquer ci dessous les bonifications diverses notamment de dépaysement.</t>
  </si>
  <si>
    <t xml:space="preserve">Instit à prof des écoles</t>
  </si>
  <si>
    <t xml:space="preserve">dès 55 ans, professeur des écoles ayant été instituteur pendant 15 ans minimum  </t>
  </si>
  <si>
    <t xml:space="preserve">Les années d'école normale à partir de 18 ans font partie des années de service; les avez-vous bien comptées ?</t>
  </si>
  <si>
    <t xml:space="preserve">assistant</t>
  </si>
  <si>
    <t xml:space="preserve">infirmière</t>
  </si>
  <si>
    <t xml:space="preserve">policier</t>
  </si>
  <si>
    <t xml:space="preserve">Indiquer ci-dessous les bonifications du 1/5ème</t>
  </si>
  <si>
    <t xml:space="preserve">par defaut</t>
  </si>
  <si>
    <t xml:space="preserve">par défaut</t>
  </si>
  <si>
    <t xml:space="preserve">Liste des taux possibles de temps partiel</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General"/>
    <numFmt numFmtId="167" formatCode="0%"/>
    <numFmt numFmtId="168" formatCode="0.0%"/>
    <numFmt numFmtId="169" formatCode="#,##0\ [$€-1]"/>
    <numFmt numFmtId="170" formatCode="0.00%"/>
    <numFmt numFmtId="171" formatCode="&quot;Oui&quot;;&quot;Oui&quot;;\-"/>
    <numFmt numFmtId="172" formatCode="#,##0.0&quot; trimestres&quot;"/>
    <numFmt numFmtId="173" formatCode="#,##0&quot; €&quot;"/>
    <numFmt numFmtId="174" formatCode="#,##0.00&quot; ans&quot;"/>
    <numFmt numFmtId="175" formatCode="0.00"/>
    <numFmt numFmtId="176" formatCode="0"/>
    <numFmt numFmtId="177" formatCode="0.000"/>
    <numFmt numFmtId="178" formatCode="0.0"/>
    <numFmt numFmtId="179" formatCode="0.000000000000000000000000000"/>
    <numFmt numFmtId="180" formatCode="0.000%"/>
    <numFmt numFmtId="181" formatCode="#,##0&quot; trimestres&quot;"/>
    <numFmt numFmtId="182" formatCode="#,##0&quot; ans&quot;"/>
    <numFmt numFmtId="183" formatCode="_-* #,##0&quot; €&quot;_-;\-* #,##0&quot; €&quot;_-;_-* \-??&quot; €&quot;_-;_-@_-"/>
    <numFmt numFmtId="184" formatCode="#,##0"/>
  </numFmts>
  <fonts count="48">
    <font>
      <sz val="10"/>
      <name val="Arial"/>
      <family val="0"/>
    </font>
    <font>
      <sz val="10"/>
      <name val="Arial"/>
      <family val="0"/>
    </font>
    <font>
      <sz val="10"/>
      <name val="Arial"/>
      <family val="0"/>
    </font>
    <font>
      <sz val="10"/>
      <name val="Arial"/>
      <family val="0"/>
    </font>
    <font>
      <b val="true"/>
      <sz val="20"/>
      <color rgb="FFFF0000"/>
      <name val="Arial"/>
      <family val="2"/>
    </font>
    <font>
      <sz val="8"/>
      <name val="Arial"/>
      <family val="0"/>
    </font>
    <font>
      <u val="single"/>
      <sz val="7.5"/>
      <color rgb="FF0000FF"/>
      <name val="Arial"/>
      <family val="0"/>
    </font>
    <font>
      <i val="true"/>
      <sz val="8"/>
      <name val="Times New Roman"/>
      <family val="1"/>
    </font>
    <font>
      <b val="true"/>
      <sz val="10"/>
      <color rgb="FFFF0000"/>
      <name val="Arial"/>
      <family val="2"/>
    </font>
    <font>
      <sz val="10"/>
      <name val="Arial"/>
      <family val="2"/>
    </font>
    <font>
      <b val="true"/>
      <sz val="18"/>
      <name val="Times New Roman"/>
      <family val="1"/>
    </font>
    <font>
      <sz val="12"/>
      <name val="Times New Roman"/>
      <family val="1"/>
    </font>
    <font>
      <sz val="11"/>
      <name val="Times New Roman"/>
      <family val="1"/>
    </font>
    <font>
      <i val="true"/>
      <u val="single"/>
      <sz val="12"/>
      <name val="Times New Roman"/>
      <family val="1"/>
    </font>
    <font>
      <i val="true"/>
      <sz val="12"/>
      <name val="Times New Roman"/>
      <family val="1"/>
    </font>
    <font>
      <sz val="11"/>
      <name val="Wingdings"/>
      <family val="0"/>
      <charset val="2"/>
    </font>
    <font>
      <sz val="7"/>
      <name val="Times New Roman"/>
      <family val="1"/>
    </font>
    <font>
      <vertAlign val="superscript"/>
      <sz val="11"/>
      <name val="Times New Roman"/>
      <family val="1"/>
    </font>
    <font>
      <b val="true"/>
      <sz val="10"/>
      <name val="Palatino Linotype"/>
      <family val="1"/>
    </font>
    <font>
      <b val="true"/>
      <u val="single"/>
      <sz val="10"/>
      <name val="Palatino Linotype"/>
      <family val="1"/>
    </font>
    <font>
      <sz val="10"/>
      <name val="Palatino Linotype"/>
      <family val="1"/>
    </font>
    <font>
      <b val="true"/>
      <sz val="10"/>
      <name val="Arial"/>
      <family val="2"/>
    </font>
    <font>
      <b val="true"/>
      <sz val="14"/>
      <color rgb="FFFF0000"/>
      <name val="Arial"/>
      <family val="2"/>
    </font>
    <font>
      <i val="true"/>
      <sz val="10"/>
      <name val="Arial"/>
      <family val="2"/>
    </font>
    <font>
      <u val="single"/>
      <sz val="14"/>
      <color rgb="FF0000FF"/>
      <name val="Arial"/>
      <family val="0"/>
    </font>
    <font>
      <b val="true"/>
      <sz val="14"/>
      <name val="Arial"/>
      <family val="2"/>
    </font>
    <font>
      <b val="true"/>
      <sz val="12"/>
      <name val="Arial"/>
      <family val="2"/>
    </font>
    <font>
      <sz val="10"/>
      <color rgb="FFFF0000"/>
      <name val="Arial"/>
      <family val="0"/>
    </font>
    <font>
      <i val="true"/>
      <sz val="8"/>
      <color rgb="FFC0C0C0"/>
      <name val="Arial"/>
      <family val="2"/>
    </font>
    <font>
      <u val="single"/>
      <sz val="10"/>
      <color rgb="FF0000FF"/>
      <name val="Arial"/>
      <family val="0"/>
    </font>
    <font>
      <b val="true"/>
      <sz val="10"/>
      <color rgb="FFFF6600"/>
      <name val="Arial"/>
      <family val="2"/>
    </font>
    <font>
      <b val="true"/>
      <vertAlign val="superscript"/>
      <sz val="10"/>
      <name val="Arial"/>
      <family val="2"/>
    </font>
    <font>
      <b val="true"/>
      <sz val="10"/>
      <color rgb="FF0000FF"/>
      <name val="Arial"/>
      <family val="2"/>
    </font>
    <font>
      <b val="true"/>
      <i val="true"/>
      <sz val="10"/>
      <name val="Arial"/>
      <family val="2"/>
    </font>
    <font>
      <u val="single"/>
      <sz val="10"/>
      <name val="Arial"/>
      <family val="2"/>
    </font>
    <font>
      <b val="true"/>
      <u val="single"/>
      <sz val="10"/>
      <name val="Arial"/>
      <family val="2"/>
    </font>
    <font>
      <sz val="10"/>
      <color rgb="FFFFFFFF"/>
      <name val="Arial"/>
      <family val="2"/>
    </font>
    <font>
      <i val="true"/>
      <sz val="10"/>
      <color rgb="FFFFFFFF"/>
      <name val="Arial"/>
      <family val="2"/>
    </font>
    <font>
      <b val="true"/>
      <sz val="10"/>
      <color rgb="FFFFFFFF"/>
      <name val="Arial"/>
      <family val="2"/>
    </font>
    <font>
      <b val="true"/>
      <i val="true"/>
      <sz val="10"/>
      <color rgb="FFFFFFFF"/>
      <name val="Arial"/>
      <family val="2"/>
    </font>
    <font>
      <b val="true"/>
      <sz val="14"/>
      <color rgb="FFFFFFFF"/>
      <name val="Arial"/>
      <family val="2"/>
    </font>
    <font>
      <b val="true"/>
      <sz val="12"/>
      <color rgb="FFFFFFFF"/>
      <name val="Arial"/>
      <family val="2"/>
    </font>
    <font>
      <b val="true"/>
      <u val="single"/>
      <sz val="10"/>
      <color rgb="FFFFFFFF"/>
      <name val="Arial"/>
      <family val="2"/>
    </font>
    <font>
      <vertAlign val="superscript"/>
      <sz val="10"/>
      <color rgb="FFFFFFFF"/>
      <name val="Arial"/>
      <family val="2"/>
    </font>
    <font>
      <b val="true"/>
      <sz val="8"/>
      <color rgb="FF000000"/>
      <name val="Tahoma"/>
      <family val="0"/>
    </font>
    <font>
      <sz val="8"/>
      <color rgb="FF000000"/>
      <name val="Tahoma"/>
      <family val="0"/>
    </font>
    <font>
      <sz val="11"/>
      <color rgb="FFFFFFFF"/>
      <name val="Arial"/>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8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double"/>
      <right style="double"/>
      <top style="medium"/>
      <bottom style="double"/>
      <diagonal/>
    </border>
    <border diagonalUp="false" diagonalDown="false">
      <left style="double"/>
      <right style="thin"/>
      <top style="medium"/>
      <bottom style="mediu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right style="double"/>
      <top style="medium"/>
      <bottom/>
      <diagonal/>
    </border>
    <border diagonalUp="false" diagonalDown="false">
      <left/>
      <right style="double"/>
      <top/>
      <bottom style="medium"/>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6" fillId="2" borderId="0" xfId="20" applyFont="fals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1"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1"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1"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3" borderId="12"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3" borderId="13"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0" fillId="3" borderId="9" xfId="0" applyFont="false" applyBorder="true" applyAlignment="true" applyProtection="true">
      <alignment horizontal="general" vertical="center" textRotation="0" wrapText="tru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26" fillId="3" borderId="16" xfId="0" applyFont="tru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9" fillId="3" borderId="9" xfId="2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right" vertical="center" textRotation="0" wrapText="tru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6" fontId="30" fillId="3" borderId="21" xfId="0" applyFont="true" applyBorder="true" applyAlignment="true" applyProtection="false">
      <alignment horizontal="center" vertical="bottom" textRotation="0" wrapText="false" indent="0" shrinkToFit="false"/>
      <protection locked="true" hidden="false"/>
    </xf>
    <xf numFmtId="164" fontId="21" fillId="3" borderId="22" xfId="0" applyFont="true" applyBorder="true" applyAlignment="true" applyProtection="false">
      <alignment horizontal="right"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21" fillId="3" borderId="24" xfId="0" applyFont="true" applyBorder="true" applyAlignment="true" applyProtection="false">
      <alignment horizontal="right" vertical="center"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6" fontId="30" fillId="3" borderId="21"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66" fontId="21" fillId="4" borderId="27" xfId="0" applyFont="true" applyBorder="true" applyAlignment="true" applyProtection="false">
      <alignment horizontal="right" vertical="center" textRotation="0" wrapText="true" indent="0" shrinkToFit="false"/>
      <protection locked="true" hidden="false"/>
    </xf>
    <xf numFmtId="166" fontId="33" fillId="4" borderId="28" xfId="0" applyFont="true" applyBorder="true" applyAlignment="true" applyProtection="false">
      <alignment horizontal="center" vertical="center" textRotation="0" wrapText="true" indent="0" shrinkToFit="false"/>
      <protection locked="true" hidden="false"/>
    </xf>
    <xf numFmtId="166" fontId="33" fillId="4" borderId="29"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right" vertical="center" textRotation="0" wrapText="true" indent="0" shrinkToFit="false"/>
      <protection locked="true" hidden="false"/>
    </xf>
    <xf numFmtId="168" fontId="0" fillId="4" borderId="3" xfId="19" applyFont="true" applyBorder="true" applyAlignment="true" applyProtection="true">
      <alignment horizontal="center" vertical="center" textRotation="0" wrapText="true" indent="0" shrinkToFit="false"/>
      <protection locked="true" hidden="false"/>
    </xf>
    <xf numFmtId="168" fontId="0" fillId="4" borderId="23" xfId="19" applyFont="true" applyBorder="true" applyAlignment="true" applyProtection="true">
      <alignment horizontal="center" vertical="center" textRotation="0" wrapText="true" indent="0" shrinkToFit="false"/>
      <protection locked="true" hidden="false"/>
    </xf>
    <xf numFmtId="164" fontId="9" fillId="4" borderId="31" xfId="0" applyFont="true" applyBorder="true" applyAlignment="true" applyProtection="false">
      <alignment horizontal="right" vertical="center" textRotation="0" wrapText="true" indent="0" shrinkToFit="false"/>
      <protection locked="true" hidden="false"/>
    </xf>
    <xf numFmtId="169" fontId="0" fillId="4" borderId="32" xfId="0" applyFont="false" applyBorder="true" applyAlignment="true" applyProtection="false">
      <alignment horizontal="center" vertical="center" textRotation="0" wrapText="true" indent="0" shrinkToFit="false"/>
      <protection locked="true" hidden="false"/>
    </xf>
    <xf numFmtId="169" fontId="0" fillId="4" borderId="33" xfId="0" applyFont="false" applyBorder="true" applyAlignment="true" applyProtection="false">
      <alignment horizontal="center" vertical="center" textRotation="0" wrapText="true" indent="0" shrinkToFit="false"/>
      <protection locked="true" hidden="false"/>
    </xf>
    <xf numFmtId="166" fontId="8" fillId="4" borderId="3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4" borderId="35" xfId="0" applyFont="true" applyBorder="true" applyAlignment="true" applyProtection="false">
      <alignment horizontal="center" vertical="center" textRotation="0" wrapText="true" indent="0" shrinkToFit="false"/>
      <protection locked="true" hidden="false"/>
    </xf>
    <xf numFmtId="166" fontId="33" fillId="4" borderId="3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right" vertical="center" textRotation="0" wrapText="true" indent="0" shrinkToFit="false"/>
      <protection locked="true" hidden="false"/>
    </xf>
    <xf numFmtId="170" fontId="9" fillId="4" borderId="28" xfId="19" applyFont="true" applyBorder="true" applyAlignment="true" applyProtection="true">
      <alignment horizontal="center" vertical="center" textRotation="0" wrapText="true" indent="0" shrinkToFit="false"/>
      <protection locked="true" hidden="false"/>
    </xf>
    <xf numFmtId="170" fontId="9" fillId="4" borderId="37" xfId="19" applyFont="true" applyBorder="true" applyAlignment="true" applyProtection="true">
      <alignment horizontal="center" vertical="center" textRotation="0" wrapText="true" indent="0" shrinkToFit="false"/>
      <protection locked="true" hidden="false"/>
    </xf>
    <xf numFmtId="170" fontId="0" fillId="4" borderId="3" xfId="19" applyFont="true" applyBorder="true" applyAlignment="true" applyProtection="true">
      <alignment horizontal="center" vertical="center" textRotation="0" wrapText="true" indent="0" shrinkToFit="false"/>
      <protection locked="true" hidden="false"/>
    </xf>
    <xf numFmtId="170" fontId="0" fillId="4" borderId="38" xfId="19" applyFont="true" applyBorder="true" applyAlignment="true" applyProtection="true">
      <alignment horizontal="center" vertical="center" textRotation="0" wrapText="true" indent="0" shrinkToFit="false"/>
      <protection locked="true" hidden="false"/>
    </xf>
    <xf numFmtId="171" fontId="0" fillId="4" borderId="32" xfId="0" applyFont="false" applyBorder="true" applyAlignment="true" applyProtection="false">
      <alignment horizontal="center" vertical="center" textRotation="0" wrapText="true" indent="0" shrinkToFit="false"/>
      <protection locked="true" hidden="false"/>
    </xf>
    <xf numFmtId="169" fontId="0" fillId="4" borderId="39" xfId="0" applyFont="fals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9" fillId="3" borderId="24"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34" fillId="3" borderId="41" xfId="0" applyFont="true" applyBorder="true" applyAlignment="false" applyProtection="false">
      <alignment horizontal="general" vertical="bottom" textRotation="0" wrapText="false" indent="0" shrinkToFit="false"/>
      <protection locked="true" hidden="false"/>
    </xf>
    <xf numFmtId="164" fontId="9" fillId="3" borderId="42" xfId="0" applyFont="true" applyBorder="true" applyAlignment="false" applyProtection="false">
      <alignment horizontal="general" vertical="bottom" textRotation="0" wrapText="false" indent="0" shrinkToFit="false"/>
      <protection locked="true" hidden="false"/>
    </xf>
    <xf numFmtId="164" fontId="9" fillId="3" borderId="43" xfId="0" applyFont="true" applyBorder="true" applyAlignment="false" applyProtection="false">
      <alignment horizontal="general" vertical="bottom" textRotation="0" wrapText="false" indent="0" shrinkToFit="false"/>
      <protection locked="true" hidden="false"/>
    </xf>
    <xf numFmtId="166" fontId="9" fillId="3" borderId="44"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45" xfId="0" applyFont="true" applyBorder="true" applyAlignment="true" applyProtection="false">
      <alignment horizontal="general" vertical="bottom" textRotation="0" wrapText="false" indent="0" shrinkToFit="false"/>
      <protection locked="true" hidden="false"/>
    </xf>
    <xf numFmtId="166" fontId="9" fillId="3" borderId="44" xfId="0" applyFont="true" applyBorder="true" applyAlignment="false" applyProtection="false">
      <alignment horizontal="general" vertical="bottom" textRotation="0" wrapText="false" indent="0" shrinkToFit="false"/>
      <protection locked="true" hidden="false"/>
    </xf>
    <xf numFmtId="172" fontId="9" fillId="3" borderId="0" xfId="0" applyFont="true" applyBorder="true" applyAlignment="true" applyProtection="false">
      <alignment horizontal="center" vertical="bottom" textRotation="0" wrapText="false" indent="0" shrinkToFit="false"/>
      <protection locked="true" hidden="false"/>
    </xf>
    <xf numFmtId="173" fontId="9" fillId="3" borderId="0" xfId="0" applyFont="true" applyBorder="true" applyAlignment="true" applyProtection="false">
      <alignment horizontal="center" vertical="bottom" textRotation="0" wrapText="true" indent="0" shrinkToFit="false"/>
      <protection locked="true" hidden="false"/>
    </xf>
    <xf numFmtId="17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6" fontId="9" fillId="3" borderId="46"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9" fillId="3" borderId="47" xfId="0" applyFont="true" applyBorder="true" applyAlignment="false" applyProtection="false">
      <alignment horizontal="general" vertical="bottom" textRotation="0" wrapText="false" indent="0" shrinkToFit="false"/>
      <protection locked="true" hidden="false"/>
    </xf>
    <xf numFmtId="166" fontId="34" fillId="3" borderId="41" xfId="0" applyFont="true" applyBorder="true" applyAlignment="true" applyProtection="false">
      <alignment horizontal="general" vertical="bottom" textRotation="0" wrapText="false" indent="0" shrinkToFit="false"/>
      <protection locked="true" hidden="false"/>
    </xf>
    <xf numFmtId="164" fontId="9" fillId="3" borderId="42" xfId="0" applyFont="true" applyBorder="true" applyAlignment="true" applyProtection="false">
      <alignment horizontal="general" vertical="bottom" textRotation="0" wrapText="false" indent="0" shrinkToFit="false"/>
      <protection locked="true" hidden="false"/>
    </xf>
    <xf numFmtId="164" fontId="9" fillId="3" borderId="43" xfId="0" applyFont="true" applyBorder="true" applyAlignment="true" applyProtection="false">
      <alignment horizontal="general" vertical="bottom" textRotation="0" wrapText="false" indent="0" shrinkToFit="false"/>
      <protection locked="true" hidden="false"/>
    </xf>
    <xf numFmtId="175" fontId="9" fillId="3" borderId="44" xfId="0" applyFont="true" applyBorder="true" applyAlignment="true" applyProtection="false">
      <alignment horizontal="left" vertical="bottom" textRotation="0" wrapText="false" indent="0" shrinkToFit="false"/>
      <protection locked="true" hidden="false"/>
    </xf>
    <xf numFmtId="175" fontId="9" fillId="3" borderId="46"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5" fontId="35" fillId="3" borderId="41" xfId="0" applyFont="true" applyBorder="true" applyAlignment="true" applyProtection="false">
      <alignment horizontal="left" vertical="bottom" textRotation="0" wrapText="false" indent="0" shrinkToFit="false"/>
      <protection locked="true" hidden="false"/>
    </xf>
    <xf numFmtId="175" fontId="21" fillId="3" borderId="46" xfId="0" applyFont="true" applyBorder="true" applyAlignment="true" applyProtection="false">
      <alignment horizontal="left" vertical="bottom" textRotation="0" wrapText="false" indent="0" shrinkToFit="false"/>
      <protection locked="true" hidden="false"/>
    </xf>
    <xf numFmtId="175" fontId="9" fillId="3" borderId="4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38" fillId="2" borderId="48" xfId="0" applyFont="true" applyBorder="true" applyAlignment="true" applyProtection="true">
      <alignment horizontal="right" vertical="center" textRotation="0" wrapText="true" indent="0" shrinkToFit="false"/>
      <protection locked="true" hidden="true"/>
    </xf>
    <xf numFmtId="164" fontId="37" fillId="2" borderId="49" xfId="0" applyFont="true" applyBorder="true" applyAlignment="false" applyProtection="true">
      <alignment horizontal="general" vertical="bottom" textRotation="0" wrapText="false" indent="0" shrinkToFit="false"/>
      <protection locked="true" hidden="true"/>
    </xf>
    <xf numFmtId="176" fontId="38" fillId="2" borderId="5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false" applyProtection="true">
      <alignment horizontal="general" vertical="bottom" textRotation="0" wrapText="false" indent="0" shrinkToFit="false"/>
      <protection locked="true" hidden="true"/>
    </xf>
    <xf numFmtId="164" fontId="37" fillId="2" borderId="25" xfId="0" applyFont="true" applyBorder="true" applyAlignment="false" applyProtection="true">
      <alignment horizontal="general" vertical="bottom" textRotation="0" wrapText="false" indent="0" shrinkToFit="false"/>
      <protection locked="true" hidden="true"/>
    </xf>
    <xf numFmtId="164" fontId="36" fillId="2" borderId="40" xfId="0" applyFont="true" applyBorder="true" applyAlignment="false" applyProtection="true">
      <alignment horizontal="general" vertical="bottom" textRotation="0" wrapText="false" indent="0" shrinkToFit="false"/>
      <protection locked="true" hidden="true"/>
    </xf>
    <xf numFmtId="164" fontId="41" fillId="2" borderId="51" xfId="0" applyFont="true" applyBorder="true" applyAlignment="true" applyProtection="true">
      <alignment horizontal="center" vertical="bottom" textRotation="0" wrapText="false" indent="0" shrinkToFit="false"/>
      <protection locked="true" hidden="true"/>
    </xf>
    <xf numFmtId="164" fontId="38" fillId="2" borderId="4" xfId="0" applyFont="true" applyBorder="true" applyAlignment="true" applyProtection="true">
      <alignment horizontal="right" vertical="bottom" textRotation="0" wrapText="true" indent="0" shrinkToFit="false"/>
      <protection locked="true" hidden="true"/>
    </xf>
    <xf numFmtId="164" fontId="37" fillId="2" borderId="5" xfId="0" applyFont="true" applyBorder="true" applyAlignment="false" applyProtection="true">
      <alignment horizontal="general" vertical="bottom" textRotation="0" wrapText="false" indent="0" shrinkToFit="false"/>
      <protection locked="true" hidden="true"/>
    </xf>
    <xf numFmtId="166" fontId="38" fillId="2" borderId="5" xfId="0" applyFont="true" applyBorder="true" applyAlignment="true" applyProtection="true">
      <alignment horizontal="center" vertical="center" textRotation="0" wrapText="false" indent="0" shrinkToFit="false"/>
      <protection locked="true" hidden="true"/>
    </xf>
    <xf numFmtId="164" fontId="36" fillId="2" borderId="5" xfId="0" applyFont="true" applyBorder="true" applyAlignment="false" applyProtection="true">
      <alignment horizontal="general" vertical="bottom" textRotation="0" wrapText="false" indent="0" shrinkToFit="false"/>
      <protection locked="true" hidden="true"/>
    </xf>
    <xf numFmtId="166" fontId="36" fillId="2" borderId="52" xfId="0" applyFont="true" applyBorder="true" applyAlignment="false" applyProtection="true">
      <alignment horizontal="general" vertical="bottom" textRotation="0" wrapText="false" indent="0" shrinkToFit="false"/>
      <protection locked="true" hidden="true"/>
    </xf>
    <xf numFmtId="166" fontId="36" fillId="2" borderId="53" xfId="0" applyFont="true" applyBorder="true" applyAlignment="false" applyProtection="true">
      <alignment horizontal="general" vertical="bottom" textRotation="0" wrapText="false" indent="0" shrinkToFit="false"/>
      <protection locked="true" hidden="true"/>
    </xf>
    <xf numFmtId="164" fontId="38" fillId="2" borderId="15" xfId="0" applyFont="true" applyBorder="true" applyAlignment="true" applyProtection="true">
      <alignment horizontal="right"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6" fontId="38"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6" fontId="36" fillId="2" borderId="45" xfId="0" applyFont="true" applyBorder="true" applyAlignment="false" applyProtection="true">
      <alignment horizontal="general" vertical="bottom" textRotation="0" wrapText="false" indent="0" shrinkToFit="false"/>
      <protection locked="true" hidden="true"/>
    </xf>
    <xf numFmtId="166" fontId="36" fillId="2" borderId="54" xfId="0" applyFont="true" applyBorder="true" applyAlignment="false" applyProtection="true">
      <alignment horizontal="general" vertical="bottom" textRotation="0" wrapText="false" indent="0" shrinkToFit="false"/>
      <protection locked="true" hidden="true"/>
    </xf>
    <xf numFmtId="164" fontId="38" fillId="2" borderId="55" xfId="0" applyFont="true" applyBorder="true" applyAlignment="true" applyProtection="true">
      <alignment horizontal="right" vertical="bottom" textRotation="0" wrapText="false" indent="0" shrinkToFit="false"/>
      <protection locked="true" hidden="true"/>
    </xf>
    <xf numFmtId="164" fontId="37" fillId="2" borderId="56" xfId="0" applyFont="true" applyBorder="true" applyAlignment="false" applyProtection="true">
      <alignment horizontal="general" vertical="bottom" textRotation="0" wrapText="false" indent="0" shrinkToFit="false"/>
      <protection locked="true" hidden="true"/>
    </xf>
    <xf numFmtId="166" fontId="38" fillId="2" borderId="56" xfId="0" applyFont="true" applyBorder="true" applyAlignment="true" applyProtection="true">
      <alignment horizontal="center" vertical="center" textRotation="0" wrapText="false" indent="0" shrinkToFit="false"/>
      <protection locked="true" hidden="true"/>
    </xf>
    <xf numFmtId="164" fontId="36" fillId="2" borderId="56" xfId="0" applyFont="true" applyBorder="true" applyAlignment="false" applyProtection="true">
      <alignment horizontal="general" vertical="bottom" textRotation="0" wrapText="false" indent="0" shrinkToFit="false"/>
      <protection locked="true" hidden="true"/>
    </xf>
    <xf numFmtId="166" fontId="36" fillId="2" borderId="57" xfId="0" applyFont="true" applyBorder="true" applyAlignment="false" applyProtection="true">
      <alignment horizontal="general" vertical="bottom" textRotation="0" wrapText="false" indent="0" shrinkToFit="false"/>
      <protection locked="true" hidden="true"/>
    </xf>
    <xf numFmtId="166" fontId="36" fillId="2" borderId="58"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true" indent="0" shrinkToFit="false"/>
      <protection locked="true" hidden="true"/>
    </xf>
    <xf numFmtId="164" fontId="41" fillId="2" borderId="59" xfId="0" applyFont="true" applyBorder="true" applyAlignment="true" applyProtection="true">
      <alignment horizontal="general" vertical="bottom" textRotation="0" wrapText="false" indent="0" shrinkToFit="false"/>
      <protection locked="true" hidden="true"/>
    </xf>
    <xf numFmtId="164" fontId="41" fillId="2" borderId="60" xfId="0" applyFont="true" applyBorder="true" applyAlignment="true" applyProtection="true">
      <alignment horizontal="general" vertical="bottom" textRotation="0" wrapText="false" indent="0" shrinkToFit="false"/>
      <protection locked="true" hidden="true"/>
    </xf>
    <xf numFmtId="164" fontId="41" fillId="2" borderId="50" xfId="0" applyFont="true" applyBorder="true" applyAlignment="true" applyProtection="true">
      <alignment horizontal="general" vertical="bottom" textRotation="0" wrapText="false" indent="0" shrinkToFit="false"/>
      <protection locked="true" hidden="true"/>
    </xf>
    <xf numFmtId="177" fontId="36" fillId="2"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6" fontId="36" fillId="2" borderId="0" xfId="0" applyFont="true" applyBorder="false" applyAlignment="true" applyProtection="true">
      <alignment horizontal="left" vertical="bottom" textRotation="0" wrapText="false" indent="0" shrinkToFit="false"/>
      <protection locked="true" hidden="true"/>
    </xf>
    <xf numFmtId="173" fontId="36" fillId="2" borderId="0" xfId="0" applyFont="true" applyBorder="true" applyAlignment="true" applyProtection="true">
      <alignment horizontal="center" vertical="bottom" textRotation="0" wrapText="true" indent="0" shrinkToFit="false"/>
      <protection locked="true" hidden="true"/>
    </xf>
    <xf numFmtId="173" fontId="38" fillId="2" borderId="0" xfId="0" applyFont="true" applyBorder="true" applyAlignment="true" applyProtection="true">
      <alignment horizontal="center" vertical="bottom" textRotation="0" wrapText="true" indent="0" shrinkToFit="false"/>
      <protection locked="true" hidden="true"/>
    </xf>
    <xf numFmtId="178" fontId="36" fillId="2" borderId="0" xfId="0" applyFont="true" applyBorder="false" applyAlignment="false" applyProtection="true">
      <alignment horizontal="general" vertical="bottom" textRotation="0" wrapText="false" indent="0" shrinkToFit="false"/>
      <protection locked="true" hidden="true"/>
    </xf>
    <xf numFmtId="179" fontId="36"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left" vertical="bottom" textRotation="0" wrapText="fals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66" fontId="36" fillId="2" borderId="24" xfId="0" applyFont="true" applyBorder="true" applyAlignment="true" applyProtection="true">
      <alignment horizontal="left" vertical="bottom" textRotation="0" wrapText="false" indent="0" shrinkToFit="false"/>
      <protection locked="true" hidden="true"/>
    </xf>
    <xf numFmtId="174" fontId="36" fillId="2" borderId="25" xfId="0" applyFont="true" applyBorder="true" applyAlignment="true" applyProtection="true">
      <alignment horizontal="center" vertical="bottom" textRotation="0" wrapText="false" indent="0" shrinkToFit="false"/>
      <protection locked="true" hidden="true"/>
    </xf>
    <xf numFmtId="164" fontId="36" fillId="2" borderId="25"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false" applyAlignment="true" applyProtection="true">
      <alignment horizontal="right"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75" fontId="36"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36" fillId="2" borderId="25" xfId="0" applyFont="true" applyBorder="true" applyAlignment="true" applyProtection="true">
      <alignment horizontal="left" vertical="bottom" textRotation="0" wrapText="false" indent="0" shrinkToFit="false"/>
      <protection locked="true" hidden="true"/>
    </xf>
    <xf numFmtId="164" fontId="36" fillId="2" borderId="40" xfId="0" applyFont="true" applyBorder="true" applyAlignment="true" applyProtection="true">
      <alignment horizontal="left" vertical="bottom" textRotation="0" wrapText="false" indent="0" shrinkToFit="false"/>
      <protection locked="true" hidden="true"/>
    </xf>
    <xf numFmtId="166" fontId="36" fillId="2" borderId="0" xfId="0" applyFont="true" applyBorder="false" applyAlignment="true" applyProtection="true">
      <alignment horizontal="center" vertical="bottom" textRotation="0" wrapText="false" indent="0" shrinkToFit="false"/>
      <protection locked="true" hidden="true"/>
    </xf>
    <xf numFmtId="166" fontId="36" fillId="2" borderId="0" xfId="0" applyFont="true" applyBorder="false" applyAlignment="true" applyProtection="true">
      <alignment horizontal="right" vertical="bottom" textRotation="0" wrapText="false" indent="0" shrinkToFit="false"/>
      <protection locked="true" hidden="true"/>
    </xf>
    <xf numFmtId="164" fontId="38" fillId="2" borderId="0" xfId="0" applyFont="true" applyBorder="false" applyAlignment="true" applyProtection="true">
      <alignment horizontal="center" vertical="bottom" textRotation="0" wrapText="false" indent="0" shrinkToFit="false"/>
      <protection locked="true" hidden="true"/>
    </xf>
    <xf numFmtId="164" fontId="38" fillId="2" borderId="15" xfId="0" applyFont="true" applyBorder="true" applyAlignment="true" applyProtection="true">
      <alignment horizontal="right" vertical="center" textRotation="0" wrapText="true" indent="0" shrinkToFit="false"/>
      <protection locked="true" hidden="true"/>
    </xf>
    <xf numFmtId="164" fontId="36" fillId="2" borderId="44" xfId="0" applyFont="true" applyBorder="true" applyAlignment="true" applyProtection="true">
      <alignment horizontal="left"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72" fontId="36" fillId="2" borderId="25"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false" applyAlignment="true" applyProtection="true">
      <alignment horizontal="left" vertical="bottom" textRotation="0" wrapText="false" indent="0" shrinkToFit="false"/>
      <protection locked="true" hidden="true"/>
    </xf>
    <xf numFmtId="164" fontId="38" fillId="2" borderId="0" xfId="0" applyFont="true" applyBorder="true" applyAlignment="true" applyProtection="true">
      <alignment horizontal="right" vertical="center" textRotation="0" wrapText="true" indent="0" shrinkToFit="false"/>
      <protection locked="true" hidden="true"/>
    </xf>
    <xf numFmtId="175" fontId="36" fillId="2" borderId="0" xfId="0" applyFont="true" applyBorder="false" applyAlignment="true" applyProtection="true">
      <alignment horizontal="center" vertical="bottom" textRotation="0" wrapText="false" indent="0" shrinkToFit="false"/>
      <protection locked="true" hidden="true"/>
    </xf>
    <xf numFmtId="175" fontId="36" fillId="2" borderId="0" xfId="19" applyFont="true" applyBorder="true" applyAlignment="true" applyProtection="true">
      <alignment horizontal="center" vertical="bottom" textRotation="0" wrapText="false" indent="0" shrinkToFit="false"/>
      <protection locked="true" hidden="true"/>
    </xf>
    <xf numFmtId="168" fontId="36" fillId="2" borderId="0" xfId="19" applyFont="true" applyBorder="true" applyAlignment="true" applyProtection="true">
      <alignment horizontal="center" vertical="bottom" textRotation="0" wrapText="false" indent="0" shrinkToFit="false"/>
      <protection locked="true" hidden="true"/>
    </xf>
    <xf numFmtId="176" fontId="36" fillId="2" borderId="0" xfId="19" applyFont="true" applyBorder="true" applyAlignment="true" applyProtection="true">
      <alignment horizontal="center" vertical="bottom" textRotation="0" wrapText="false" indent="0" shrinkToFit="false"/>
      <protection locked="true" hidden="true"/>
    </xf>
    <xf numFmtId="180" fontId="36" fillId="2" borderId="0" xfId="19" applyFont="true" applyBorder="true" applyAlignment="true" applyProtection="true">
      <alignment horizontal="center" vertical="bottom" textRotation="0" wrapText="false" indent="0" shrinkToFit="false"/>
      <protection locked="true" hidden="true"/>
    </xf>
    <xf numFmtId="164" fontId="38" fillId="2" borderId="0" xfId="0" applyFont="true" applyBorder="false" applyAlignment="true" applyProtection="true">
      <alignment horizontal="general" vertical="bottom" textRotation="0" wrapText="true" indent="0" shrinkToFit="false"/>
      <protection locked="true" hidden="true"/>
    </xf>
    <xf numFmtId="175" fontId="36" fillId="2" borderId="0" xfId="0" applyFont="true" applyBorder="true" applyAlignment="true" applyProtection="true">
      <alignment horizontal="center" vertical="bottom" textRotation="0" wrapText="false" indent="0" shrinkToFit="false"/>
      <protection locked="true" hidden="true"/>
    </xf>
    <xf numFmtId="167" fontId="38"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false" applyAlignment="true" applyProtection="true">
      <alignment horizontal="center" vertical="bottom" textRotation="0" wrapText="false" indent="0" shrinkToFit="false"/>
      <protection locked="true" hidden="true"/>
    </xf>
    <xf numFmtId="176" fontId="38" fillId="2" borderId="0" xfId="0" applyFont="true" applyBorder="true" applyAlignment="true" applyProtection="true">
      <alignment horizontal="center" vertical="bottom" textRotation="0" wrapText="false" indent="0" shrinkToFit="false"/>
      <protection locked="true" hidden="true"/>
    </xf>
    <xf numFmtId="164" fontId="38" fillId="2" borderId="15" xfId="0" applyFont="true" applyBorder="true" applyAlignment="true" applyProtection="true">
      <alignment horizontal="right" vertical="bottom" textRotation="0" wrapText="true" indent="0" shrinkToFit="false"/>
      <protection locked="true" hidden="true"/>
    </xf>
    <xf numFmtId="167" fontId="36" fillId="2" borderId="0" xfId="19" applyFont="true" applyBorder="true" applyAlignment="true" applyProtection="true">
      <alignment horizontal="general" vertical="bottom" textRotation="0" wrapText="false" indent="0" shrinkToFit="false"/>
      <protection locked="true" hidden="true"/>
    </xf>
    <xf numFmtId="164" fontId="38" fillId="2" borderId="15" xfId="0" applyFont="true" applyBorder="true" applyAlignment="true" applyProtection="true">
      <alignment horizontal="left" vertical="bottom" textRotation="0" wrapText="true" indent="0" shrinkToFit="false"/>
      <protection locked="true" hidden="true"/>
    </xf>
    <xf numFmtId="175" fontId="36" fillId="2" borderId="24" xfId="0" applyFont="true" applyBorder="true" applyAlignment="false" applyProtection="true">
      <alignment horizontal="general" vertical="bottom" textRotation="0" wrapText="false" indent="0" shrinkToFit="false"/>
      <protection locked="true" hidden="true"/>
    </xf>
    <xf numFmtId="181" fontId="36"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true" applyProtection="true">
      <alignment horizontal="general" vertical="bottom" textRotation="0" wrapText="false" indent="0" shrinkToFit="false"/>
      <protection locked="true" hidden="true"/>
    </xf>
    <xf numFmtId="174" fontId="36"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right" vertical="bottom" textRotation="0" wrapText="false" indent="0" shrinkToFit="false"/>
      <protection locked="true" hidden="true"/>
    </xf>
    <xf numFmtId="164" fontId="38" fillId="2" borderId="51" xfId="0" applyFont="true" applyBorder="true" applyAlignment="true" applyProtection="true">
      <alignment horizontal="center" vertical="bottom" textRotation="0" wrapText="true" indent="0" shrinkToFit="false"/>
      <protection locked="true" hidden="true"/>
    </xf>
    <xf numFmtId="166" fontId="36" fillId="2" borderId="61" xfId="0" applyFont="true" applyBorder="true" applyAlignment="true" applyProtection="true">
      <alignment horizontal="center" vertical="top" textRotation="0" wrapText="true" indent="0" shrinkToFit="false"/>
      <protection locked="true" hidden="true"/>
    </xf>
    <xf numFmtId="164" fontId="37" fillId="2" borderId="62" xfId="0" applyFont="true" applyBorder="true" applyAlignment="false" applyProtection="true">
      <alignment horizontal="general" vertical="bottom" textRotation="0" wrapText="false" indent="0" shrinkToFit="false"/>
      <protection locked="true" hidden="true"/>
    </xf>
    <xf numFmtId="166" fontId="36" fillId="2" borderId="63" xfId="0" applyFont="true" applyBorder="true" applyAlignment="true" applyProtection="true">
      <alignment horizontal="center" vertical="bottom" textRotation="0" wrapText="false" indent="0" shrinkToFit="false"/>
      <protection locked="true" hidden="true"/>
    </xf>
    <xf numFmtId="164" fontId="36" fillId="2" borderId="64" xfId="0" applyFont="true" applyBorder="true" applyAlignment="true" applyProtection="true">
      <alignment horizontal="right" vertical="bottom" textRotation="0" wrapText="true" indent="0" shrinkToFit="false"/>
      <protection locked="true" hidden="true"/>
    </xf>
    <xf numFmtId="164" fontId="37" fillId="2" borderId="2" xfId="0" applyFont="true" applyBorder="true" applyAlignment="false" applyProtection="true">
      <alignment horizontal="general" vertical="bottom" textRotation="0" wrapText="false" indent="0" shrinkToFit="false"/>
      <protection locked="true" hidden="true"/>
    </xf>
    <xf numFmtId="182" fontId="36" fillId="2" borderId="19" xfId="0" applyFont="true" applyBorder="true" applyAlignment="true" applyProtection="true">
      <alignment horizontal="center" vertical="bottom" textRotation="0" wrapText="false" indent="0" shrinkToFit="false"/>
      <protection locked="true" hidden="true"/>
    </xf>
    <xf numFmtId="164" fontId="36" fillId="2" borderId="65" xfId="0" applyFont="true" applyBorder="true" applyAlignment="true" applyProtection="true">
      <alignment horizontal="right" vertical="bottom" textRotation="0" wrapText="true" indent="0" shrinkToFit="false"/>
      <protection locked="true" hidden="true"/>
    </xf>
    <xf numFmtId="164" fontId="37" fillId="2" borderId="45" xfId="0" applyFont="true" applyBorder="true" applyAlignment="false" applyProtection="true">
      <alignment horizontal="general" vertical="bottom" textRotation="0" wrapText="false" indent="0" shrinkToFit="false"/>
      <protection locked="true" hidden="true"/>
    </xf>
    <xf numFmtId="164" fontId="37" fillId="2" borderId="40" xfId="0" applyFont="true" applyBorder="true" applyAlignment="false" applyProtection="true">
      <alignment horizontal="general" vertical="bottom" textRotation="0" wrapText="false" indent="0" shrinkToFit="false"/>
      <protection locked="true" hidden="true"/>
    </xf>
    <xf numFmtId="175" fontId="36" fillId="2" borderId="40" xfId="0" applyFont="true" applyBorder="true" applyAlignment="true" applyProtection="true">
      <alignment horizontal="center" vertical="bottom" textRotation="0" wrapText="false" indent="0" shrinkToFit="false"/>
      <protection locked="true" hidden="true"/>
    </xf>
    <xf numFmtId="173" fontId="36" fillId="2" borderId="25" xfId="0" applyFont="true" applyBorder="true" applyAlignment="true" applyProtection="true">
      <alignment horizontal="center" vertical="bottom" textRotation="0" wrapText="true" indent="0" shrinkToFit="false"/>
      <protection locked="true" hidden="true"/>
    </xf>
    <xf numFmtId="174" fontId="36" fillId="2" borderId="40" xfId="0" applyFont="true" applyBorder="true" applyAlignment="true" applyProtection="true">
      <alignment horizontal="center" vertical="bottom" textRotation="0" wrapText="false" indent="0" shrinkToFit="false"/>
      <protection locked="true" hidden="true"/>
    </xf>
    <xf numFmtId="164" fontId="36" fillId="2" borderId="56" xfId="0" applyFont="true" applyBorder="true" applyAlignment="true" applyProtection="true">
      <alignment horizontal="center" vertical="bottom" textRotation="0" wrapText="false" indent="0" shrinkToFit="false"/>
      <protection locked="true" hidden="true"/>
    </xf>
    <xf numFmtId="164" fontId="36" fillId="2" borderId="65" xfId="0" applyFont="true" applyBorder="true" applyAlignment="true" applyProtection="true">
      <alignment horizontal="center" vertical="top" textRotation="0" wrapText="true" indent="0" shrinkToFit="false"/>
      <protection locked="true" hidden="true"/>
    </xf>
    <xf numFmtId="170" fontId="36" fillId="2" borderId="0" xfId="19"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center" vertical="top" textRotation="0" wrapText="true" indent="0" shrinkToFit="false"/>
      <protection locked="true" hidden="true"/>
    </xf>
    <xf numFmtId="164" fontId="36" fillId="2" borderId="65" xfId="0" applyFont="true" applyBorder="true" applyAlignment="true" applyProtection="true">
      <alignment horizontal="center" vertical="center" textRotation="0" wrapText="true" indent="0" shrinkToFit="false"/>
      <protection locked="true" hidden="true"/>
    </xf>
    <xf numFmtId="164" fontId="37" fillId="2" borderId="66"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true" indent="0" shrinkToFit="false"/>
      <protection locked="true" hidden="true"/>
    </xf>
    <xf numFmtId="173" fontId="36" fillId="2" borderId="19" xfId="0" applyFont="true" applyBorder="true" applyAlignment="true" applyProtection="true">
      <alignment horizontal="center" vertical="bottom" textRotation="0" wrapText="true" indent="0" shrinkToFit="false"/>
      <protection locked="true" hidden="true"/>
    </xf>
    <xf numFmtId="164" fontId="38" fillId="2" borderId="67" xfId="0" applyFont="true" applyBorder="true" applyAlignment="true" applyProtection="true">
      <alignment horizontal="center" vertical="center" textRotation="0" wrapText="true" indent="0" shrinkToFit="false"/>
      <protection locked="true" hidden="true"/>
    </xf>
    <xf numFmtId="164" fontId="37" fillId="2" borderId="3" xfId="0" applyFont="true" applyBorder="true" applyAlignment="false" applyProtection="true">
      <alignment horizontal="general" vertical="bottom" textRotation="0" wrapText="false" indent="0" shrinkToFit="false"/>
      <protection locked="true" hidden="true"/>
    </xf>
    <xf numFmtId="164" fontId="36" fillId="2" borderId="45" xfId="0" applyFont="true" applyBorder="true" applyAlignment="true" applyProtection="true">
      <alignment horizontal="left" vertical="bottom" textRotation="0" wrapText="false" indent="0" shrinkToFit="false"/>
      <protection locked="true" hidden="true"/>
    </xf>
    <xf numFmtId="164" fontId="36" fillId="2" borderId="68" xfId="0" applyFont="true" applyBorder="true" applyAlignment="true" applyProtection="true">
      <alignment horizontal="center" vertical="center" textRotation="0" wrapText="true" indent="0" shrinkToFit="false"/>
      <protection locked="true" hidden="true"/>
    </xf>
    <xf numFmtId="164" fontId="37" fillId="2" borderId="1" xfId="0" applyFont="true" applyBorder="true" applyAlignment="false" applyProtection="true">
      <alignment horizontal="general" vertical="bottom" textRotation="0" wrapText="false" indent="0" shrinkToFit="false"/>
      <protection locked="true" hidden="true"/>
    </xf>
    <xf numFmtId="176" fontId="36" fillId="2" borderId="42" xfId="0" applyFont="true" applyBorder="true" applyAlignment="true" applyProtection="true">
      <alignment horizontal="center" vertical="bottom" textRotation="0" wrapText="true" indent="0" shrinkToFit="false"/>
      <protection locked="true" hidden="true"/>
    </xf>
    <xf numFmtId="166" fontId="36" fillId="2" borderId="41" xfId="0" applyFont="true" applyBorder="true" applyAlignment="true" applyProtection="true">
      <alignment horizontal="left" vertical="bottom" textRotation="0" wrapText="false" indent="0" shrinkToFit="false"/>
      <protection locked="true" hidden="true"/>
    </xf>
    <xf numFmtId="164" fontId="36" fillId="2" borderId="42" xfId="0" applyFont="true" applyBorder="true" applyAlignment="true" applyProtection="true">
      <alignment horizontal="left" vertical="bottom" textRotation="0" wrapText="false" indent="0" shrinkToFit="false"/>
      <protection locked="true" hidden="true"/>
    </xf>
    <xf numFmtId="164" fontId="36" fillId="2" borderId="43" xfId="0" applyFont="true" applyBorder="true" applyAlignment="true" applyProtection="true">
      <alignment horizontal="left" vertical="bottom" textRotation="0" wrapText="false" indent="0" shrinkToFit="false"/>
      <protection locked="true" hidden="true"/>
    </xf>
    <xf numFmtId="166" fontId="36" fillId="2" borderId="46" xfId="0" applyFont="true" applyBorder="true" applyAlignment="true" applyProtection="true">
      <alignment horizontal="left" vertical="bottom" textRotation="0" wrapText="false" indent="0" shrinkToFit="false"/>
      <protection locked="true" hidden="true"/>
    </xf>
    <xf numFmtId="164" fontId="36" fillId="2" borderId="19" xfId="0" applyFont="true" applyBorder="true" applyAlignment="true" applyProtection="true">
      <alignment horizontal="left" vertical="bottom" textRotation="0" wrapText="false" indent="0" shrinkToFit="false"/>
      <protection locked="true" hidden="true"/>
    </xf>
    <xf numFmtId="164" fontId="36" fillId="2" borderId="47" xfId="0" applyFont="true" applyBorder="true" applyAlignment="true" applyProtection="true">
      <alignment horizontal="left" vertical="bottom" textRotation="0" wrapText="false" indent="0" shrinkToFit="false"/>
      <protection locked="true" hidden="true"/>
    </xf>
    <xf numFmtId="164" fontId="36" fillId="2" borderId="64" xfId="0" applyFont="true" applyBorder="true" applyAlignment="true" applyProtection="true">
      <alignment horizontal="center" vertical="center" textRotation="0" wrapText="true" indent="0" shrinkToFit="false"/>
      <protection locked="true" hidden="true"/>
    </xf>
    <xf numFmtId="166" fontId="36" fillId="2" borderId="19" xfId="0" applyFont="true" applyBorder="true" applyAlignment="true" applyProtection="true">
      <alignment horizontal="center" vertical="bottom" textRotation="0" wrapText="false" indent="0" shrinkToFit="false"/>
      <protection locked="true" hidden="true"/>
    </xf>
    <xf numFmtId="183" fontId="36" fillId="2" borderId="0" xfId="21" applyFont="true" applyBorder="true" applyAlignment="true" applyProtection="true">
      <alignment horizontal="general" vertical="bottom" textRotation="0" wrapText="false" indent="0" shrinkToFit="false"/>
      <protection locked="true" hidden="true"/>
    </xf>
    <xf numFmtId="183" fontId="36" fillId="2" borderId="0" xfId="0" applyFont="true" applyBorder="false" applyAlignment="false" applyProtection="true">
      <alignment horizontal="general" vertical="bottom" textRotation="0" wrapText="false" indent="0" shrinkToFit="false"/>
      <protection locked="true" hidden="true"/>
    </xf>
    <xf numFmtId="164" fontId="38" fillId="2" borderId="65" xfId="0" applyFont="true" applyBorder="true" applyAlignment="true" applyProtection="true">
      <alignment horizontal="center" vertical="top" textRotation="0" wrapText="true" indent="0" shrinkToFit="false"/>
      <protection locked="true" hidden="true"/>
    </xf>
    <xf numFmtId="164" fontId="36" fillId="2" borderId="68" xfId="0" applyFont="true" applyBorder="true" applyAlignment="true" applyProtection="true">
      <alignment horizontal="center" vertical="top" textRotation="0" wrapText="true" indent="0" shrinkToFit="false"/>
      <protection locked="true" hidden="true"/>
    </xf>
    <xf numFmtId="166" fontId="36" fillId="2" borderId="42" xfId="0" applyFont="true" applyBorder="true" applyAlignment="true" applyProtection="true">
      <alignment horizontal="center" vertical="bottom" textRotation="0" wrapText="false" indent="0" shrinkToFit="false"/>
      <protection locked="true" hidden="true"/>
    </xf>
    <xf numFmtId="173" fontId="36" fillId="2" borderId="0" xfId="0" applyFont="true" applyBorder="false" applyAlignment="false" applyProtection="true">
      <alignment horizontal="general" vertical="bottom" textRotation="0" wrapText="false" indent="0" shrinkToFit="false"/>
      <protection locked="true" hidden="true"/>
    </xf>
    <xf numFmtId="178" fontId="36" fillId="2" borderId="0" xfId="0" applyFont="true" applyBorder="true" applyAlignment="true" applyProtection="true">
      <alignment horizontal="center" vertical="center" textRotation="0" wrapText="false" indent="0" shrinkToFit="false"/>
      <protection locked="true" hidden="true"/>
    </xf>
    <xf numFmtId="178" fontId="36" fillId="2" borderId="42" xfId="0" applyFont="true" applyBorder="true" applyAlignment="true" applyProtection="true">
      <alignment horizontal="center" vertical="bottom" textRotation="0" wrapText="false" indent="0" shrinkToFit="false"/>
      <protection locked="true" hidden="true"/>
    </xf>
    <xf numFmtId="164" fontId="38" fillId="2" borderId="67" xfId="0" applyFont="true" applyBorder="true" applyAlignment="true" applyProtection="true">
      <alignment horizontal="center" vertical="bottom" textRotation="0" wrapText="false" indent="0" shrinkToFit="false"/>
      <protection locked="true" hidden="true"/>
    </xf>
    <xf numFmtId="168" fontId="38" fillId="2" borderId="25" xfId="19" applyFont="true" applyBorder="true" applyAlignment="true" applyProtection="true">
      <alignment horizontal="center" vertical="bottom" textRotation="0" wrapText="false" indent="0" shrinkToFit="false"/>
      <protection locked="true" hidden="true"/>
    </xf>
    <xf numFmtId="164" fontId="36" fillId="2" borderId="65" xfId="0" applyFont="true" applyBorder="true" applyAlignment="true" applyProtection="true">
      <alignment horizontal="left" vertical="bottom" textRotation="0" wrapText="false" indent="0" shrinkToFit="false"/>
      <protection locked="true" hidden="true"/>
    </xf>
    <xf numFmtId="164" fontId="37" fillId="2" borderId="45" xfId="0" applyFont="true" applyBorder="true" applyAlignment="true" applyProtection="true">
      <alignment horizontal="left" vertical="bottom" textRotation="0" wrapText="false" indent="0" shrinkToFit="false"/>
      <protection locked="true" hidden="true"/>
    </xf>
    <xf numFmtId="168" fontId="38" fillId="2" borderId="0" xfId="19" applyFont="true" applyBorder="true" applyAlignment="true" applyProtection="true">
      <alignment horizontal="left" vertical="bottom" textRotation="0" wrapText="false" indent="0" shrinkToFit="false"/>
      <protection locked="true" hidden="true"/>
    </xf>
    <xf numFmtId="164" fontId="36" fillId="2" borderId="45" xfId="0" applyFont="true" applyBorder="true" applyAlignment="true" applyProtection="true">
      <alignment horizontal="general" vertical="bottom" textRotation="0" wrapText="false" indent="0" shrinkToFit="false"/>
      <protection locked="true" hidden="true"/>
    </xf>
    <xf numFmtId="164" fontId="36" fillId="2" borderId="65" xfId="0" applyFont="true" applyBorder="true" applyAlignment="true" applyProtection="true">
      <alignment horizontal="left" vertical="bottom" textRotation="0" wrapText="true" indent="0" shrinkToFit="false"/>
      <protection locked="true" hidden="true"/>
    </xf>
    <xf numFmtId="184" fontId="36" fillId="2" borderId="0" xfId="0" applyFont="true" applyBorder="true" applyAlignment="true" applyProtection="true">
      <alignment horizontal="center" vertical="bottom" textRotation="0" wrapText="false" indent="0" shrinkToFit="false"/>
      <protection locked="true" hidden="true"/>
    </xf>
    <xf numFmtId="164" fontId="36" fillId="2" borderId="64" xfId="0" applyFont="true" applyBorder="true" applyAlignment="true" applyProtection="true">
      <alignment horizontal="left" vertical="bottom" textRotation="0" wrapText="true" indent="0" shrinkToFit="false"/>
      <protection locked="true" hidden="true"/>
    </xf>
    <xf numFmtId="164" fontId="36" fillId="2" borderId="65" xfId="0" applyFont="true" applyBorder="true" applyAlignment="false" applyProtection="true">
      <alignment horizontal="general" vertical="bottom" textRotation="0" wrapText="false" indent="0" shrinkToFit="false"/>
      <protection locked="true" hidden="true"/>
    </xf>
    <xf numFmtId="170" fontId="36" fillId="2" borderId="0" xfId="19" applyFont="true" applyBorder="true" applyAlignment="true" applyProtection="true">
      <alignment horizontal="left" vertical="bottom" textRotation="0" wrapText="false" indent="0" shrinkToFit="false"/>
      <protection locked="true" hidden="true"/>
    </xf>
    <xf numFmtId="164" fontId="36" fillId="2" borderId="48" xfId="0" applyFont="true" applyBorder="true" applyAlignment="true" applyProtection="true">
      <alignment horizontal="center" vertical="center" textRotation="0" wrapText="true" indent="0" shrinkToFit="false"/>
      <protection locked="true" hidden="true"/>
    </xf>
    <xf numFmtId="173" fontId="36" fillId="2" borderId="69" xfId="0" applyFont="true" applyBorder="true" applyAlignment="true" applyProtection="true">
      <alignment horizontal="center" vertical="bottom"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38" fillId="2" borderId="0" xfId="0" applyFont="true" applyBorder="true" applyAlignment="true" applyProtection="true">
      <alignment horizontal="center" vertical="center" textRotation="0" wrapText="true" indent="0" shrinkToFit="false"/>
      <protection locked="true" hidden="true"/>
    </xf>
    <xf numFmtId="164" fontId="37" fillId="2" borderId="28" xfId="0" applyFont="true" applyBorder="true" applyAlignment="true" applyProtection="true">
      <alignment horizontal="center" vertical="bottom" textRotation="0" wrapText="false" indent="0" shrinkToFit="false"/>
      <protection locked="true" hidden="true"/>
    </xf>
    <xf numFmtId="166" fontId="36" fillId="2" borderId="63" xfId="0" applyFont="true" applyBorder="true" applyAlignment="true" applyProtection="true">
      <alignment horizontal="center" vertical="top" textRotation="0" wrapText="true" indent="0" shrinkToFit="false"/>
      <protection locked="true" hidden="true"/>
    </xf>
    <xf numFmtId="170" fontId="36" fillId="2" borderId="0" xfId="19" applyFont="true" applyBorder="true" applyAlignment="true" applyProtection="true">
      <alignment horizontal="general" vertical="bottom" textRotation="0" wrapText="false" indent="0" shrinkToFit="false"/>
      <protection locked="true" hidden="true"/>
    </xf>
    <xf numFmtId="164" fontId="36" fillId="2" borderId="64" xfId="0" applyFont="true" applyBorder="true" applyAlignment="true" applyProtection="true">
      <alignment horizontal="center" vertical="top" textRotation="0" wrapText="true" indent="0" shrinkToFit="false"/>
      <protection locked="true" hidden="true"/>
    </xf>
    <xf numFmtId="164" fontId="37" fillId="2" borderId="47" xfId="0" applyFont="true" applyBorder="true" applyAlignment="false" applyProtection="true">
      <alignment horizontal="general" vertical="bottom" textRotation="0" wrapText="false" indent="0" shrinkToFit="false"/>
      <protection locked="true" hidden="true"/>
    </xf>
    <xf numFmtId="170" fontId="36" fillId="2" borderId="19" xfId="19" applyFont="true" applyBorder="true" applyAlignment="true" applyProtection="true">
      <alignment horizontal="general" vertical="bottom" textRotation="0" wrapText="false" indent="0" shrinkToFit="false"/>
      <protection locked="true" hidden="true"/>
    </xf>
    <xf numFmtId="178" fontId="36" fillId="2" borderId="0" xfId="0" applyFont="true" applyBorder="true" applyAlignment="true" applyProtection="true">
      <alignment horizontal="center" vertical="top" textRotation="0" wrapText="true" indent="0" shrinkToFit="false"/>
      <protection locked="true" hidden="true"/>
    </xf>
    <xf numFmtId="170" fontId="36" fillId="2" borderId="0" xfId="19" applyFont="true" applyBorder="true" applyAlignment="true" applyProtection="true">
      <alignment horizontal="center" vertical="top" textRotation="0" wrapText="true" indent="0" shrinkToFit="false"/>
      <protection locked="true" hidden="true"/>
    </xf>
    <xf numFmtId="164" fontId="36" fillId="2" borderId="70" xfId="0" applyFont="true" applyBorder="true" applyAlignment="true" applyProtection="true">
      <alignment horizontal="center" vertical="top" textRotation="0" wrapText="true" indent="0" shrinkToFit="false"/>
      <protection locked="true" hidden="true"/>
    </xf>
    <xf numFmtId="164" fontId="37" fillId="2" borderId="71" xfId="0" applyFont="true" applyBorder="true" applyAlignment="false" applyProtection="true">
      <alignment horizontal="general" vertical="bottom" textRotation="0" wrapText="false" indent="0" shrinkToFit="false"/>
      <protection locked="true" hidden="true"/>
    </xf>
    <xf numFmtId="173" fontId="36" fillId="2" borderId="13" xfId="0" applyFont="true" applyBorder="true" applyAlignment="false" applyProtection="true">
      <alignment horizontal="general" vertical="bottom" textRotation="0" wrapText="false" indent="0" shrinkToFit="false"/>
      <protection locked="true" hidden="true"/>
    </xf>
    <xf numFmtId="164" fontId="36" fillId="2" borderId="60" xfId="0" applyFont="true" applyBorder="true" applyAlignment="true" applyProtection="true">
      <alignment horizontal="center" vertical="top" textRotation="0" wrapText="true" indent="0" shrinkToFit="false"/>
      <protection locked="true" hidden="true"/>
    </xf>
    <xf numFmtId="173" fontId="36" fillId="2" borderId="60" xfId="0" applyFont="true" applyBorder="true" applyAlignment="false" applyProtection="true">
      <alignment horizontal="general" vertical="bottom" textRotation="0" wrapText="false" indent="0" shrinkToFit="false"/>
      <protection locked="true" hidden="true"/>
    </xf>
    <xf numFmtId="173" fontId="36" fillId="2" borderId="0" xfId="0" applyFont="true" applyBorder="true" applyAlignment="false" applyProtection="true">
      <alignment horizontal="general" vertical="bottom" textRotation="0" wrapText="false" indent="0" shrinkToFit="false"/>
      <protection locked="true" hidden="true"/>
    </xf>
    <xf numFmtId="164" fontId="38" fillId="2" borderId="65" xfId="0" applyFont="true" applyBorder="true" applyAlignment="false" applyProtection="true">
      <alignment horizontal="general" vertical="bottom" textRotation="0" wrapText="false" indent="0" shrinkToFit="false"/>
      <protection locked="true" hidden="true"/>
    </xf>
    <xf numFmtId="164" fontId="36" fillId="2" borderId="64" xfId="0" applyFont="true" applyBorder="true" applyAlignment="false" applyProtection="true">
      <alignment horizontal="general" vertical="bottom" textRotation="0" wrapText="false" indent="0" shrinkToFit="false"/>
      <protection locked="true" hidden="true"/>
    </xf>
    <xf numFmtId="168" fontId="36" fillId="2" borderId="19" xfId="19" applyFont="true" applyBorder="true" applyAlignment="true" applyProtection="true">
      <alignment horizontal="general" vertical="bottom" textRotation="0" wrapText="false" indent="0" shrinkToFit="false"/>
      <protection locked="true" hidden="true"/>
    </xf>
    <xf numFmtId="168" fontId="36" fillId="2" borderId="0" xfId="19" applyFont="true" applyBorder="true" applyAlignment="true" applyProtection="true">
      <alignment horizontal="general" vertical="bottom" textRotation="0" wrapText="false" indent="0" shrinkToFit="false"/>
      <protection locked="true" hidden="true"/>
    </xf>
    <xf numFmtId="164" fontId="38" fillId="2" borderId="70" xfId="0" applyFont="true" applyBorder="true" applyAlignment="false" applyProtection="true">
      <alignment horizontal="general" vertical="bottom" textRotation="0" wrapText="false" indent="0" shrinkToFit="false"/>
      <protection locked="true" hidden="true"/>
    </xf>
    <xf numFmtId="173" fontId="38" fillId="2" borderId="13" xfId="0" applyFont="true" applyBorder="true" applyAlignment="true" applyProtection="true">
      <alignment horizontal="center" vertical="bottom" textRotation="0" wrapText="true" indent="0" shrinkToFit="false"/>
      <protection locked="true" hidden="true"/>
    </xf>
    <xf numFmtId="164" fontId="36" fillId="2" borderId="41" xfId="0" applyFont="true" applyBorder="true" applyAlignment="false" applyProtection="true">
      <alignment horizontal="general" vertical="bottom" textRotation="0" wrapText="false" indent="0" shrinkToFit="false"/>
      <protection locked="true" hidden="true"/>
    </xf>
    <xf numFmtId="164" fontId="36" fillId="2" borderId="42" xfId="0" applyFont="true" applyBorder="true" applyAlignment="false" applyProtection="true">
      <alignment horizontal="general" vertical="bottom" textRotation="0" wrapText="false" indent="0" shrinkToFit="false"/>
      <protection locked="true" hidden="true"/>
    </xf>
    <xf numFmtId="166" fontId="36" fillId="2" borderId="43" xfId="0" applyFont="true" applyBorder="true" applyAlignment="false" applyProtection="true">
      <alignment horizontal="general" vertical="bottom" textRotation="0" wrapText="false" indent="0" shrinkToFit="false"/>
      <protection locked="true" hidden="true"/>
    </xf>
    <xf numFmtId="164" fontId="36" fillId="2" borderId="44" xfId="0" applyFont="true" applyBorder="true" applyAlignment="false" applyProtection="true">
      <alignment horizontal="general" vertical="bottom" textRotation="0" wrapText="false" indent="0" shrinkToFit="false"/>
      <protection locked="true" hidden="true"/>
    </xf>
    <xf numFmtId="164" fontId="36" fillId="2" borderId="46"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center" vertical="bottom" textRotation="0" wrapText="false" indent="0" shrinkToFit="false"/>
      <protection locked="true" hidden="true"/>
    </xf>
    <xf numFmtId="164" fontId="36" fillId="2" borderId="72" xfId="0" applyFont="true" applyBorder="true" applyAlignment="false" applyProtection="true">
      <alignment horizontal="general" vertical="bottom" textRotation="0" wrapText="false" indent="0" shrinkToFit="false"/>
      <protection locked="true" hidden="true"/>
    </xf>
    <xf numFmtId="164" fontId="36" fillId="2" borderId="73" xfId="0" applyFont="true" applyBorder="true" applyAlignment="false" applyProtection="true">
      <alignment horizontal="general" vertical="bottom" textRotation="0" wrapText="false" indent="0" shrinkToFit="false"/>
      <protection locked="true" hidden="true"/>
    </xf>
    <xf numFmtId="164" fontId="36" fillId="2" borderId="74" xfId="0" applyFont="true" applyBorder="true" applyAlignment="false" applyProtection="true">
      <alignment horizontal="general" vertical="bottom" textRotation="0" wrapText="false" indent="0" shrinkToFit="false"/>
      <protection locked="true" hidden="true"/>
    </xf>
    <xf numFmtId="164" fontId="36" fillId="2" borderId="10" xfId="0" applyFont="true" applyBorder="true" applyAlignment="false" applyProtection="true">
      <alignment horizontal="general" vertical="bottom" textRotation="0" wrapText="false" indent="0" shrinkToFit="false"/>
      <protection locked="true" hidden="true"/>
    </xf>
    <xf numFmtId="164" fontId="36" fillId="2" borderId="11" xfId="0" applyFont="true" applyBorder="true" applyAlignment="false" applyProtection="true">
      <alignment horizontal="general" vertical="bottom" textRotation="0" wrapText="false" indent="0" shrinkToFit="false"/>
      <protection locked="true" hidden="true"/>
    </xf>
    <xf numFmtId="164" fontId="36" fillId="2" borderId="19" xfId="0" applyFont="true" applyBorder="true" applyAlignment="false" applyProtection="true">
      <alignment horizontal="general" vertical="bottom" textRotation="0" wrapText="false" indent="0" shrinkToFit="false"/>
      <protection locked="true" hidden="true"/>
    </xf>
    <xf numFmtId="164" fontId="36" fillId="2" borderId="75" xfId="0" applyFont="true" applyBorder="true" applyAlignment="false" applyProtection="true">
      <alignment horizontal="general" vertical="bottom" textRotation="0" wrapText="false" indent="0" shrinkToFit="false"/>
      <protection locked="true" hidden="true"/>
    </xf>
    <xf numFmtId="164" fontId="36" fillId="2" borderId="76" xfId="0" applyFont="true" applyBorder="true" applyAlignment="false" applyProtection="true">
      <alignment horizontal="general" vertical="bottom" textRotation="0" wrapText="false" indent="0" shrinkToFit="false"/>
      <protection locked="true" hidden="true"/>
    </xf>
    <xf numFmtId="164" fontId="36" fillId="2" borderId="13" xfId="0" applyFont="true" applyBorder="true" applyAlignment="false" applyProtection="true">
      <alignment horizontal="general" vertical="bottom" textRotation="0" wrapText="false" indent="0" shrinkToFit="false"/>
      <protection locked="true" hidden="true"/>
    </xf>
    <xf numFmtId="164" fontId="36" fillId="2" borderId="12" xfId="0" applyFont="true" applyBorder="true" applyAlignment="false" applyProtection="true">
      <alignment horizontal="general" vertical="bottom" textRotation="0" wrapText="false" indent="0" shrinkToFit="false"/>
      <protection locked="true" hidden="true"/>
    </xf>
    <xf numFmtId="164" fontId="36" fillId="2" borderId="14" xfId="0" applyFont="true" applyBorder="true" applyAlignment="false" applyProtection="true">
      <alignment horizontal="general" vertical="bottom" textRotation="0" wrapText="false" indent="0" shrinkToFit="false"/>
      <protection locked="true" hidden="true"/>
    </xf>
    <xf numFmtId="166" fontId="38" fillId="2" borderId="77" xfId="0" applyFont="true" applyBorder="true" applyAlignment="true" applyProtection="true">
      <alignment horizontal="right" vertical="center" textRotation="0" wrapText="true" indent="0" shrinkToFit="false"/>
      <protection locked="true" hidden="true"/>
    </xf>
    <xf numFmtId="164" fontId="37" fillId="2" borderId="78" xfId="0" applyFont="true" applyBorder="true" applyAlignment="false" applyProtection="true">
      <alignment horizontal="general" vertical="bottom" textRotation="0" wrapText="false" indent="0" shrinkToFit="false"/>
      <protection locked="true" hidden="true"/>
    </xf>
    <xf numFmtId="166" fontId="36" fillId="2" borderId="4" xfId="0" applyFont="true" applyBorder="true" applyAlignment="true" applyProtection="true">
      <alignment horizontal="center" vertical="bottom" textRotation="0" wrapText="false" indent="0" shrinkToFit="false"/>
      <protection locked="true" hidden="true"/>
    </xf>
    <xf numFmtId="166" fontId="36" fillId="2" borderId="5" xfId="0" applyFont="true" applyBorder="true" applyAlignment="true" applyProtection="true">
      <alignment horizontal="center" vertical="bottom" textRotation="0" wrapText="false" indent="0" shrinkToFit="false"/>
      <protection locked="true" hidden="true"/>
    </xf>
    <xf numFmtId="166" fontId="36" fillId="2" borderId="6" xfId="0" applyFont="true" applyBorder="true" applyAlignment="true" applyProtection="true">
      <alignment horizontal="center" vertical="bottom" textRotation="0" wrapText="false" indent="0" shrinkToFit="false"/>
      <protection locked="true" hidden="true"/>
    </xf>
    <xf numFmtId="164" fontId="38" fillId="2" borderId="65" xfId="0" applyFont="true" applyBorder="true" applyAlignment="true" applyProtection="true">
      <alignment horizontal="general" vertical="center" textRotation="0" wrapText="true" indent="0" shrinkToFit="false"/>
      <protection locked="true" hidden="true"/>
    </xf>
    <xf numFmtId="164" fontId="37" fillId="2" borderId="9" xfId="0" applyFont="true" applyBorder="true" applyAlignment="false" applyProtection="true">
      <alignment horizontal="general" vertical="bottom" textRotation="0" wrapText="false" indent="0" shrinkToFit="false"/>
      <protection locked="true" hidden="true"/>
    </xf>
    <xf numFmtId="168" fontId="36" fillId="2" borderId="15" xfId="19" applyFont="true" applyBorder="true" applyAlignment="true" applyProtection="true">
      <alignment horizontal="center" vertical="bottom" textRotation="0" wrapText="false" indent="0" shrinkToFit="false"/>
      <protection locked="true" hidden="true"/>
    </xf>
    <xf numFmtId="168" fontId="36" fillId="2" borderId="9" xfId="19" applyFont="true" applyBorder="true" applyAlignment="true" applyProtection="true">
      <alignment horizontal="center" vertical="bottom" textRotation="0" wrapText="false" indent="0" shrinkToFit="false"/>
      <protection locked="true" hidden="true"/>
    </xf>
    <xf numFmtId="164" fontId="38" fillId="2" borderId="70" xfId="0" applyFont="true" applyBorder="true" applyAlignment="true" applyProtection="true">
      <alignment horizontal="general" vertical="center" textRotation="0" wrapText="true" indent="0" shrinkToFit="false"/>
      <protection locked="true" hidden="true"/>
    </xf>
    <xf numFmtId="164" fontId="37" fillId="2" borderId="79" xfId="0" applyFont="true" applyBorder="true" applyAlignment="false" applyProtection="true">
      <alignment horizontal="general" vertical="bottom" textRotation="0" wrapText="false" indent="0" shrinkToFit="false"/>
      <protection locked="true" hidden="true"/>
    </xf>
    <xf numFmtId="173" fontId="36" fillId="2" borderId="55" xfId="0" applyFont="true" applyBorder="true" applyAlignment="true" applyProtection="true">
      <alignment horizontal="center" vertical="bottom" textRotation="0" wrapText="true" indent="0" shrinkToFit="false"/>
      <protection locked="true" hidden="true"/>
    </xf>
    <xf numFmtId="173" fontId="36" fillId="2" borderId="56" xfId="0" applyFont="true" applyBorder="true" applyAlignment="true" applyProtection="true">
      <alignment horizontal="center" vertical="bottom" textRotation="0" wrapText="true" indent="0" shrinkToFit="false"/>
      <protection locked="true" hidden="true"/>
    </xf>
    <xf numFmtId="173" fontId="36" fillId="2" borderId="80" xfId="0" applyFont="true" applyBorder="true" applyAlignment="true" applyProtection="true">
      <alignment horizontal="center" vertical="bottom" textRotation="0" wrapText="true" indent="0" shrinkToFit="false"/>
      <protection locked="true" hidden="true"/>
    </xf>
    <xf numFmtId="170" fontId="36" fillId="2" borderId="4" xfId="19" applyFont="true" applyBorder="true" applyAlignment="true" applyProtection="true">
      <alignment horizontal="center" vertical="bottom" textRotation="0" wrapText="false" indent="0" shrinkToFit="false"/>
      <protection locked="true" hidden="true"/>
    </xf>
    <xf numFmtId="170" fontId="36" fillId="2" borderId="5" xfId="19" applyFont="true" applyBorder="true" applyAlignment="true" applyProtection="true">
      <alignment horizontal="center" vertical="bottom" textRotation="0" wrapText="false" indent="0" shrinkToFit="false"/>
      <protection locked="true" hidden="true"/>
    </xf>
    <xf numFmtId="170" fontId="36" fillId="2" borderId="15" xfId="19" applyFont="true" applyBorder="true" applyAlignment="true" applyProtection="true">
      <alignment horizontal="center" vertical="bottom" textRotation="0" wrapText="false" indent="0" shrinkToFit="false"/>
      <protection locked="true" hidden="true"/>
    </xf>
    <xf numFmtId="173" fontId="36" fillId="2" borderId="0" xfId="0" applyFont="true" applyBorder="true" applyAlignment="true" applyProtection="true">
      <alignment horizontal="general" vertical="bottom" textRotation="0" wrapText="false" indent="0" shrinkToFit="false"/>
      <protection locked="true" hidden="true"/>
    </xf>
    <xf numFmtId="173" fontId="36" fillId="2" borderId="0" xfId="0" applyFont="true" applyBorder="true" applyAlignment="true" applyProtection="true">
      <alignment horizontal="general" vertical="bottom" textRotation="0" wrapText="true" indent="0" shrinkToFit="false"/>
      <protection locked="true" hidden="true"/>
    </xf>
    <xf numFmtId="164" fontId="37" fillId="2" borderId="19" xfId="0" applyFont="true" applyBorder="true" applyAlignment="false" applyProtection="true">
      <alignment horizontal="general" vertical="bottom" textRotation="0" wrapText="false" indent="0" shrinkToFit="false"/>
      <protection locked="true" hidden="true"/>
    </xf>
    <xf numFmtId="166" fontId="36" fillId="2" borderId="47" xfId="0" applyFont="true" applyBorder="true" applyAlignment="false" applyProtection="true">
      <alignment horizontal="general" vertical="bottom" textRotation="0" wrapText="false" indent="0" shrinkToFit="false"/>
      <protection locked="true" hidden="true"/>
    </xf>
    <xf numFmtId="166" fontId="38" fillId="2" borderId="51" xfId="0" applyFont="true" applyBorder="true" applyAlignment="true" applyProtection="true">
      <alignment horizontal="left" vertical="bottom" textRotation="0" wrapText="false" indent="0" shrinkToFit="false"/>
      <protection locked="true" hidden="true"/>
    </xf>
    <xf numFmtId="164" fontId="36" fillId="2" borderId="24" xfId="0" applyFont="true" applyBorder="true" applyAlignment="true" applyProtection="true">
      <alignment horizontal="general" vertical="bottom" textRotation="0" wrapText="false" indent="0" shrinkToFit="false"/>
      <protection locked="true" hidden="true"/>
    </xf>
    <xf numFmtId="164" fontId="36" fillId="2" borderId="25" xfId="0" applyFont="true" applyBorder="true" applyAlignment="true" applyProtection="true">
      <alignment horizontal="general" vertical="bottom" textRotation="0" wrapText="false" indent="0" shrinkToFit="false"/>
      <protection locked="true" hidden="true"/>
    </xf>
    <xf numFmtId="164" fontId="36" fillId="2" borderId="40" xfId="0" applyFont="true" applyBorder="true" applyAlignment="true" applyProtection="true">
      <alignment horizontal="general" vertical="bottom" textRotation="0" wrapText="false" indent="0" shrinkToFit="false"/>
      <protection locked="true" hidden="true"/>
    </xf>
    <xf numFmtId="172" fontId="36" fillId="2" borderId="0" xfId="0" applyFont="true" applyBorder="true" applyAlignment="true" applyProtection="true">
      <alignment horizontal="center" vertical="bottom" textRotation="0" wrapText="false" indent="0" shrinkToFit="false"/>
      <protection locked="true" hidden="true"/>
    </xf>
    <xf numFmtId="174" fontId="36" fillId="2" borderId="0" xfId="0" applyFont="true" applyBorder="false" applyAlignment="true" applyProtection="true">
      <alignment horizontal="center" vertical="bottom" textRotation="0" wrapText="false" indent="0" shrinkToFit="false"/>
      <protection locked="true" hidden="true"/>
    </xf>
    <xf numFmtId="175" fontId="36" fillId="2" borderId="0" xfId="0" applyFont="true" applyBorder="false" applyAlignment="true" applyProtection="true">
      <alignment horizontal="left" vertical="bottom" textRotation="0" wrapText="false" indent="0" shrinkToFit="false"/>
      <protection locked="true" hidden="true"/>
    </xf>
    <xf numFmtId="175" fontId="36" fillId="2" borderId="24" xfId="0" applyFont="true" applyBorder="true" applyAlignment="true" applyProtection="true">
      <alignment horizontal="general" vertical="bottom" textRotation="0" wrapText="false" indent="0" shrinkToFit="false"/>
      <protection locked="true" hidden="true"/>
    </xf>
    <xf numFmtId="175" fontId="36" fillId="2" borderId="25" xfId="0" applyFont="true" applyBorder="true" applyAlignment="true" applyProtection="true">
      <alignment horizontal="general" vertical="bottom" textRotation="0" wrapText="false" indent="0" shrinkToFit="false"/>
      <protection locked="true" hidden="true"/>
    </xf>
    <xf numFmtId="175" fontId="36" fillId="2" borderId="40" xfId="0" applyFont="true" applyBorder="true" applyAlignment="true" applyProtection="true">
      <alignment horizontal="general" vertical="bottom" textRotation="0" wrapText="false" indent="0" shrinkToFit="false"/>
      <protection locked="true" hidden="true"/>
    </xf>
    <xf numFmtId="175" fontId="36" fillId="2" borderId="41" xfId="0" applyFont="true" applyBorder="true" applyAlignment="true" applyProtection="true">
      <alignment horizontal="left" vertical="bottom" textRotation="0" wrapText="false" indent="0" shrinkToFit="false"/>
      <protection locked="true" hidden="true"/>
    </xf>
    <xf numFmtId="175" fontId="36" fillId="2" borderId="44" xfId="0" applyFont="true" applyBorder="true" applyAlignment="true" applyProtection="true">
      <alignment horizontal="left" vertical="bottom" textRotation="0" wrapText="false" indent="0" shrinkToFit="false"/>
      <protection locked="true" hidden="true"/>
    </xf>
    <xf numFmtId="175" fontId="36" fillId="2" borderId="46" xfId="0" applyFont="true" applyBorder="true" applyAlignment="false" applyProtection="true">
      <alignment horizontal="general" vertical="bottom" textRotation="0" wrapText="false" indent="0" shrinkToFit="false"/>
      <protection locked="true" hidden="true"/>
    </xf>
    <xf numFmtId="164" fontId="38" fillId="2" borderId="81" xfId="0" applyFont="true" applyBorder="true" applyAlignment="true" applyProtection="true">
      <alignment horizontal="general" vertical="bottom" textRotation="0" wrapText="false" indent="0" shrinkToFit="false"/>
      <protection locked="true" hidden="true"/>
    </xf>
    <xf numFmtId="164" fontId="36" fillId="2" borderId="72" xfId="0" applyFont="true" applyBorder="true" applyAlignment="true" applyProtection="true">
      <alignment horizontal="general" vertical="bottom" textRotation="0" wrapText="false" indent="0" shrinkToFit="false"/>
      <protection locked="true" hidden="true"/>
    </xf>
    <xf numFmtId="164" fontId="36" fillId="2" borderId="74" xfId="0" applyFont="true" applyBorder="true" applyAlignment="true" applyProtection="true">
      <alignment horizontal="general" vertical="bottom" textRotation="0" wrapText="false" indent="0" shrinkToFit="false"/>
      <protection locked="true" hidden="true"/>
    </xf>
    <xf numFmtId="164" fontId="37" fillId="2" borderId="82" xfId="0" applyFont="true" applyBorder="true" applyAlignment="true" applyProtection="true">
      <alignment horizontal="center" vertical="bottom" textRotation="0" wrapText="false" indent="0" shrinkToFit="false"/>
      <protection locked="true" hidden="true"/>
    </xf>
    <xf numFmtId="164" fontId="38" fillId="2" borderId="83" xfId="0" applyFont="true" applyBorder="true" applyAlignment="true" applyProtection="true">
      <alignment horizontal="center" vertical="bottom" textRotation="0" wrapText="false" indent="0" shrinkToFit="false"/>
      <protection locked="true" hidden="true"/>
    </xf>
    <xf numFmtId="164" fontId="36" fillId="2" borderId="81" xfId="0" applyFont="true" applyBorder="true" applyAlignment="true" applyProtection="true">
      <alignment horizontal="left" vertical="bottom" textRotation="0" wrapText="false" indent="0" shrinkToFit="false"/>
      <protection locked="true" hidden="true"/>
    </xf>
    <xf numFmtId="164" fontId="36" fillId="2" borderId="63" xfId="0" applyFont="true" applyBorder="true" applyAlignment="false" applyProtection="true">
      <alignment horizontal="general" vertical="bottom" textRotation="0" wrapText="false" indent="0" shrinkToFit="false"/>
      <protection locked="true" hidden="true"/>
    </xf>
    <xf numFmtId="164" fontId="36" fillId="2" borderId="36" xfId="0" applyFont="true" applyBorder="true" applyAlignment="true" applyProtection="true">
      <alignment horizontal="right" vertical="bottom" textRotation="0" wrapText="false" indent="0" shrinkToFit="false"/>
      <protection locked="true" hidden="true"/>
    </xf>
    <xf numFmtId="164" fontId="36" fillId="2" borderId="10" xfId="0" applyFont="true" applyBorder="true" applyAlignment="true" applyProtection="true">
      <alignment horizontal="right" vertical="bottom" textRotation="0" wrapText="false" indent="0" shrinkToFit="false"/>
      <protection locked="true" hidden="true"/>
    </xf>
    <xf numFmtId="164" fontId="37" fillId="2" borderId="0" xfId="0" applyFont="true" applyBorder="true" applyAlignment="true" applyProtection="true">
      <alignment horizontal="center" vertical="bottom" textRotation="0" wrapText="false" indent="0" shrinkToFit="false"/>
      <protection locked="true" hidden="true"/>
    </xf>
    <xf numFmtId="170" fontId="36" fillId="2" borderId="0" xfId="0" applyFont="true" applyBorder="true" applyAlignment="false" applyProtection="true">
      <alignment horizontal="general" vertical="bottom" textRotation="0" wrapText="false" indent="0" shrinkToFit="false"/>
      <protection locked="true" hidden="true"/>
    </xf>
    <xf numFmtId="170" fontId="36" fillId="2" borderId="11" xfId="19" applyFont="true" applyBorder="true" applyAlignment="true" applyProtection="true">
      <alignment horizontal="general" vertical="bottom" textRotation="0" wrapText="false" indent="0" shrinkToFit="false"/>
      <protection locked="true" hidden="true"/>
    </xf>
    <xf numFmtId="164" fontId="36" fillId="2" borderId="12" xfId="0" applyFont="true" applyBorder="true" applyAlignment="true" applyProtection="true">
      <alignment horizontal="right" vertical="bottom" textRotation="0" wrapText="false" indent="0" shrinkToFit="false"/>
      <protection locked="true" hidden="true"/>
    </xf>
    <xf numFmtId="164" fontId="37" fillId="2" borderId="13" xfId="0" applyFont="true" applyBorder="true" applyAlignment="true" applyProtection="true">
      <alignment horizontal="center" vertical="bottom" textRotation="0" wrapText="false" indent="0" shrinkToFit="false"/>
      <protection locked="true" hidden="true"/>
    </xf>
    <xf numFmtId="170" fontId="36" fillId="2" borderId="13" xfId="0" applyFont="true" applyBorder="true" applyAlignment="false" applyProtection="true">
      <alignment horizontal="general" vertical="bottom" textRotation="0" wrapText="false" indent="0" shrinkToFit="false"/>
      <protection locked="true" hidden="true"/>
    </xf>
    <xf numFmtId="170" fontId="36" fillId="2" borderId="14" xfId="19" applyFont="true" applyBorder="true" applyAlignment="true" applyProtection="true">
      <alignment horizontal="right" vertical="bottom" textRotation="0" wrapText="false" indent="0" shrinkToFit="false"/>
      <protection locked="true" hidden="true"/>
    </xf>
    <xf numFmtId="164" fontId="36" fillId="2" borderId="59" xfId="0" applyFont="true" applyBorder="true" applyAlignment="true" applyProtection="true">
      <alignment horizontal="left" vertical="bottom" textRotation="0" wrapText="false" indent="0" shrinkToFit="false"/>
      <protection locked="true" hidden="true"/>
    </xf>
    <xf numFmtId="164" fontId="37" fillId="2" borderId="60" xfId="0" applyFont="true" applyBorder="true" applyAlignment="false" applyProtection="true">
      <alignment horizontal="general" vertical="bottom" textRotation="0" wrapText="false" indent="0" shrinkToFit="false"/>
      <protection locked="true" hidden="true"/>
    </xf>
    <xf numFmtId="176" fontId="36" fillId="2" borderId="50" xfId="0" applyFont="true" applyBorder="true" applyAlignment="false" applyProtection="true">
      <alignment horizontal="general" vertical="bottom" textRotation="0" wrapText="false" indent="0" shrinkToFit="false"/>
      <protection locked="true" hidden="true"/>
    </xf>
    <xf numFmtId="170" fontId="36" fillId="2" borderId="0" xfId="19" applyFont="true" applyBorder="true" applyAlignment="true" applyProtection="true">
      <alignment horizontal="right"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left" vertical="bottom" textRotation="0" wrapText="false" indent="0" shrinkToFit="false"/>
      <protection locked="true" hidden="true"/>
    </xf>
    <xf numFmtId="164" fontId="38" fillId="2" borderId="81" xfId="0" applyFont="true" applyBorder="true" applyAlignment="false" applyProtection="true">
      <alignment horizontal="general" vertical="bottom" textRotation="0" wrapText="false" indent="0" shrinkToFit="false"/>
      <protection locked="true" hidden="true"/>
    </xf>
    <xf numFmtId="164" fontId="38" fillId="2" borderId="63" xfId="0" applyFont="true" applyBorder="true" applyAlignment="false" applyProtection="true">
      <alignment horizontal="general" vertical="bottom" textRotation="0" wrapText="false" indent="0" shrinkToFit="false"/>
      <protection locked="true" hidden="true"/>
    </xf>
    <xf numFmtId="164" fontId="38" fillId="2" borderId="36" xfId="0" applyFont="true" applyBorder="true" applyAlignment="true" applyProtection="true">
      <alignment horizontal="general" vertical="bottom" textRotation="0" wrapText="true" indent="0" shrinkToFit="false"/>
      <protection locked="true" hidden="true"/>
    </xf>
    <xf numFmtId="176" fontId="36" fillId="2" borderId="11" xfId="0" applyFont="true" applyBorder="true" applyAlignment="false" applyProtection="true">
      <alignment horizontal="general" vertical="bottom" textRotation="0" wrapText="false" indent="0" shrinkToFit="false"/>
      <protection locked="true" hidden="true"/>
    </xf>
    <xf numFmtId="175" fontId="36" fillId="2" borderId="13" xfId="0" applyFont="true" applyBorder="true" applyAlignment="false" applyProtection="true">
      <alignment horizontal="general" vertical="bottom" textRotation="0" wrapText="false" indent="0" shrinkToFit="false"/>
      <protection locked="true" hidden="true"/>
    </xf>
    <xf numFmtId="170" fontId="36" fillId="2" borderId="13" xfId="19" applyFont="true" applyBorder="true" applyAlignment="true" applyProtection="true">
      <alignment horizontal="general" vertical="bottom" textRotation="0" wrapText="false" indent="0" shrinkToFit="false"/>
      <protection locked="true" hidden="true"/>
    </xf>
    <xf numFmtId="176" fontId="36" fillId="2" borderId="14" xfId="0" applyFont="true" applyBorder="true" applyAlignment="false" applyProtection="true">
      <alignment horizontal="general" vertical="bottom" textRotation="0" wrapText="false" indent="0" shrinkToFit="false"/>
      <protection locked="true" hidden="true"/>
    </xf>
    <xf numFmtId="164" fontId="46" fillId="2" borderId="51" xfId="0" applyFont="true" applyBorder="true" applyAlignment="true" applyProtection="true">
      <alignment horizontal="center" vertical="top" textRotation="0" wrapText="true" indent="0" shrinkToFit="false"/>
      <protection locked="true" hidden="true"/>
    </xf>
    <xf numFmtId="164" fontId="46" fillId="2" borderId="8" xfId="0" applyFont="true" applyBorder="true" applyAlignment="true" applyProtection="true">
      <alignment horizontal="center" vertical="top" textRotation="0" wrapText="true" indent="0" shrinkToFit="false"/>
      <protection locked="true" hidden="true"/>
    </xf>
    <xf numFmtId="168" fontId="46" fillId="2" borderId="74" xfId="19" applyFont="true" applyBorder="true" applyAlignment="true" applyProtection="true">
      <alignment horizontal="center" vertical="top" textRotation="0" wrapText="true" indent="0" shrinkToFit="false"/>
      <protection locked="true" hidden="true"/>
    </xf>
    <xf numFmtId="164" fontId="46" fillId="2" borderId="74" xfId="0" applyFont="true" applyBorder="true" applyAlignment="true" applyProtection="true">
      <alignment horizontal="left" vertical="top" textRotation="0" wrapText="true" indent="2" shrinkToFit="false"/>
      <protection locked="true" hidden="true"/>
    </xf>
    <xf numFmtId="170" fontId="46" fillId="2" borderId="74" xfId="19" applyFont="true" applyBorder="true" applyAlignment="true" applyProtection="true">
      <alignment horizontal="center" vertical="top" textRotation="0" wrapText="true" indent="0" shrinkToFit="false"/>
      <protection locked="true" hidden="true"/>
    </xf>
    <xf numFmtId="178" fontId="46" fillId="2" borderId="74" xfId="0" applyFont="true" applyBorder="true" applyAlignment="true" applyProtection="true">
      <alignment horizontal="center" vertical="top" textRotation="0" wrapText="true" indent="0" shrinkToFit="false"/>
      <protection locked="true" hidden="true"/>
    </xf>
    <xf numFmtId="176" fontId="46" fillId="2" borderId="74" xfId="19" applyFont="true" applyBorder="true" applyAlignment="true" applyProtection="true">
      <alignment horizontal="center" vertical="top" textRotation="0" wrapText="true" indent="0" shrinkToFit="false"/>
      <protection locked="true" hidden="true"/>
    </xf>
    <xf numFmtId="164" fontId="46" fillId="2" borderId="84" xfId="0" applyFont="true" applyBorder="true" applyAlignment="true" applyProtection="true">
      <alignment horizontal="center" vertical="top" textRotation="0" wrapText="true" indent="0" shrinkToFit="false"/>
      <protection locked="true" hidden="true"/>
    </xf>
    <xf numFmtId="170" fontId="47" fillId="2" borderId="11" xfId="0" applyFont="true" applyBorder="true" applyAlignment="true" applyProtection="true">
      <alignment horizontal="center" vertical="top" textRotation="0" wrapText="true" indent="0" shrinkToFit="false"/>
      <protection locked="true" hidden="true"/>
    </xf>
    <xf numFmtId="164" fontId="46" fillId="2" borderId="11" xfId="0" applyFont="true" applyBorder="true" applyAlignment="true" applyProtection="true">
      <alignment horizontal="left" vertical="top" textRotation="0" wrapText="true" indent="2" shrinkToFit="false"/>
      <protection locked="true" hidden="true"/>
    </xf>
    <xf numFmtId="170" fontId="46" fillId="2" borderId="11" xfId="19" applyFont="true" applyBorder="true" applyAlignment="true" applyProtection="true">
      <alignment horizontal="center" vertical="top" textRotation="0" wrapText="true" indent="0" shrinkToFit="false"/>
      <protection locked="true" hidden="true"/>
    </xf>
    <xf numFmtId="178" fontId="46" fillId="2" borderId="11" xfId="0" applyFont="true" applyBorder="true" applyAlignment="true" applyProtection="true">
      <alignment horizontal="center" vertical="top" textRotation="0" wrapText="true" indent="0" shrinkToFit="false"/>
      <protection locked="true" hidden="true"/>
    </xf>
    <xf numFmtId="176" fontId="46" fillId="2" borderId="11" xfId="19" applyFont="true" applyBorder="true" applyAlignment="true" applyProtection="true">
      <alignment horizontal="center" vertical="top" textRotation="0" wrapText="true" indent="0" shrinkToFit="false"/>
      <protection locked="true" hidden="true"/>
    </xf>
    <xf numFmtId="170" fontId="47" fillId="2" borderId="11" xfId="19" applyFont="true" applyBorder="true" applyAlignment="true" applyProtection="true">
      <alignment horizontal="center" vertical="top" textRotation="0" wrapText="true" indent="0" shrinkToFit="false"/>
      <protection locked="true" hidden="true"/>
    </xf>
    <xf numFmtId="164" fontId="46" fillId="2" borderId="85" xfId="0" applyFont="true" applyBorder="true" applyAlignment="true" applyProtection="true">
      <alignment horizontal="center" vertical="top" textRotation="0" wrapText="true" indent="0" shrinkToFit="false"/>
      <protection locked="true" hidden="true"/>
    </xf>
    <xf numFmtId="170" fontId="47" fillId="2" borderId="76" xfId="0" applyFont="true" applyBorder="true" applyAlignment="true" applyProtection="true">
      <alignment horizontal="center" vertical="top" textRotation="0" wrapText="true" indent="0" shrinkToFit="false"/>
      <protection locked="true" hidden="true"/>
    </xf>
    <xf numFmtId="164" fontId="46" fillId="2" borderId="76" xfId="0" applyFont="true" applyBorder="true" applyAlignment="true" applyProtection="true">
      <alignment horizontal="left" vertical="top" textRotation="0" wrapText="true" indent="2" shrinkToFit="false"/>
      <protection locked="true" hidden="true"/>
    </xf>
    <xf numFmtId="170" fontId="46" fillId="2" borderId="76" xfId="19" applyFont="true" applyBorder="true" applyAlignment="true" applyProtection="true">
      <alignment horizontal="center" vertical="top" textRotation="0" wrapText="true" indent="0" shrinkToFit="false"/>
      <protection locked="true" hidden="true"/>
    </xf>
    <xf numFmtId="178" fontId="46" fillId="2" borderId="76" xfId="0" applyFont="true" applyBorder="true" applyAlignment="true" applyProtection="true">
      <alignment horizontal="center" vertical="top" textRotation="0" wrapText="true" indent="0" shrinkToFit="false"/>
      <protection locked="true" hidden="true"/>
    </xf>
    <xf numFmtId="170" fontId="47" fillId="2" borderId="76" xfId="19" applyFont="true" applyBorder="true" applyAlignment="true" applyProtection="true">
      <alignment horizontal="center" vertical="top" textRotation="0" wrapText="true" indent="0" shrinkToFit="false"/>
      <protection locked="true" hidden="true"/>
    </xf>
    <xf numFmtId="176" fontId="46" fillId="2" borderId="76" xfId="19" applyFont="true" applyBorder="true" applyAlignment="true" applyProtection="true">
      <alignment horizontal="center" vertical="top" textRotation="0" wrapText="true" indent="0" shrinkToFit="false"/>
      <protection locked="true" hidden="true"/>
    </xf>
    <xf numFmtId="176" fontId="47" fillId="2" borderId="11" xfId="0" applyFont="true" applyBorder="true" applyAlignment="true" applyProtection="true">
      <alignment horizontal="left" vertical="top" textRotation="0" wrapText="true" indent="2" shrinkToFit="false"/>
      <protection locked="true" hidden="true"/>
    </xf>
    <xf numFmtId="176" fontId="47" fillId="2" borderId="76" xfId="0" applyFont="true" applyBorder="true" applyAlignment="true" applyProtection="true">
      <alignment horizontal="left" vertical="top" textRotation="0" wrapText="true" indent="2" shrinkToFit="false"/>
      <protection locked="true" hidden="true"/>
    </xf>
    <xf numFmtId="164" fontId="46" fillId="2" borderId="86" xfId="0" applyFont="true" applyBorder="true" applyAlignment="true" applyProtection="true">
      <alignment horizontal="center" vertical="top" textRotation="0" wrapText="true" indent="0" shrinkToFit="false"/>
      <protection locked="true" hidden="true"/>
    </xf>
    <xf numFmtId="170" fontId="47" fillId="2" borderId="14" xfId="19" applyFont="true" applyBorder="true" applyAlignment="true" applyProtection="true">
      <alignment horizontal="center" vertical="top" textRotation="0" wrapText="true" indent="0" shrinkToFit="false"/>
      <protection locked="true" hidden="true"/>
    </xf>
    <xf numFmtId="176" fontId="47" fillId="2" borderId="14" xfId="0" applyFont="true" applyBorder="true" applyAlignment="true" applyProtection="true">
      <alignment horizontal="left" vertical="top" textRotation="0" wrapText="true" indent="2" shrinkToFit="false"/>
      <protection locked="true" hidden="true"/>
    </xf>
    <xf numFmtId="178" fontId="46" fillId="2" borderId="14" xfId="0" applyFont="true" applyBorder="true" applyAlignment="true" applyProtection="true">
      <alignment horizontal="center" vertical="top" textRotation="0" wrapText="true" indent="0" shrinkToFit="false"/>
      <protection locked="true" hidden="true"/>
    </xf>
    <xf numFmtId="176" fontId="46" fillId="2" borderId="14" xfId="19" applyFont="true" applyBorder="true" applyAlignment="true" applyProtection="true">
      <alignment horizontal="center" vertical="top" textRotation="0" wrapText="true" indent="0" shrinkToFit="false"/>
      <protection locked="true" hidden="true"/>
    </xf>
    <xf numFmtId="164" fontId="46" fillId="2" borderId="0" xfId="0" applyFont="true" applyBorder="true" applyAlignment="true" applyProtection="true">
      <alignment horizontal="center" vertical="top" textRotation="0" wrapText="true" indent="0" shrinkToFit="false"/>
      <protection locked="true" hidden="true"/>
    </xf>
    <xf numFmtId="170" fontId="46" fillId="2" borderId="0" xfId="0" applyFont="true" applyBorder="true" applyAlignment="true" applyProtection="true">
      <alignment horizontal="center" vertical="top" textRotation="0" wrapText="true" indent="0" shrinkToFit="false"/>
      <protection locked="true" hidden="true"/>
    </xf>
    <xf numFmtId="164" fontId="46" fillId="2" borderId="0" xfId="0" applyFont="true" applyBorder="true" applyAlignment="true" applyProtection="true">
      <alignment horizontal="left" vertical="top" textRotation="0" wrapText="true" indent="2" shrinkToFit="false"/>
      <protection locked="true" hidden="true"/>
    </xf>
    <xf numFmtId="170" fontId="46" fillId="2" borderId="0" xfId="19" applyFont="true" applyBorder="true" applyAlignment="true" applyProtection="true">
      <alignment horizontal="center" vertical="top" textRotation="0" wrapText="true" indent="0" shrinkToFit="false"/>
      <protection locked="true" hidden="true"/>
    </xf>
    <xf numFmtId="178" fontId="46" fillId="2" borderId="0" xfId="0" applyFont="true" applyBorder="true" applyAlignment="true" applyProtection="true">
      <alignment horizontal="center" vertical="top" textRotation="0" wrapText="true" indent="0" shrinkToFit="false"/>
      <protection locked="true" hidden="true"/>
    </xf>
    <xf numFmtId="164" fontId="36" fillId="2" borderId="87" xfId="0" applyFont="true" applyBorder="true" applyAlignment="false" applyProtection="true">
      <alignment horizontal="general" vertical="bottom" textRotation="0" wrapText="false" indent="0" shrinkToFit="false"/>
      <protection locked="true" hidden="true"/>
    </xf>
    <xf numFmtId="164" fontId="36" fillId="2" borderId="84" xfId="0" applyFont="true" applyBorder="true" applyAlignment="false" applyProtection="true">
      <alignment horizontal="general" vertical="bottom" textRotation="0" wrapText="false" indent="0" shrinkToFit="false"/>
      <protection locked="true" hidden="true"/>
    </xf>
    <xf numFmtId="164" fontId="36" fillId="2" borderId="86" xfId="0" applyFont="true" applyBorder="true" applyAlignment="false" applyProtection="true">
      <alignment horizontal="general" vertical="bottom" textRotation="0" wrapText="false" indent="0" shrinkToFit="false"/>
      <protection locked="true" hidden="true"/>
    </xf>
    <xf numFmtId="164" fontId="36" fillId="2" borderId="81" xfId="0" applyFont="true" applyBorder="true" applyAlignment="false" applyProtection="true">
      <alignment horizontal="general" vertical="bottom" textRotation="0" wrapText="false" indent="0" shrinkToFit="false"/>
      <protection locked="true" hidden="true"/>
    </xf>
    <xf numFmtId="164" fontId="36" fillId="2" borderId="63" xfId="0" applyFont="true" applyBorder="true" applyAlignment="true" applyProtection="true">
      <alignment horizontal="general" vertical="bottom" textRotation="0" wrapText="true" indent="0" shrinkToFit="false"/>
      <protection locked="true" hidden="true"/>
    </xf>
    <xf numFmtId="164" fontId="36" fillId="2" borderId="36" xfId="0" applyFont="true" applyBorder="true" applyAlignment="true" applyProtection="true">
      <alignment horizontal="left" vertical="bottom" textRotation="0" wrapText="false" indent="0" shrinkToFit="false"/>
      <protection locked="true" hidden="true"/>
    </xf>
    <xf numFmtId="164" fontId="36" fillId="2" borderId="11" xfId="0" applyFont="true" applyBorder="true" applyAlignment="true" applyProtection="true">
      <alignment horizontal="left" vertical="bottom" textRotation="0" wrapText="false" indent="0" shrinkToFit="false"/>
      <protection locked="true" hidden="true"/>
    </xf>
    <xf numFmtId="164" fontId="36" fillId="2" borderId="13" xfId="0" applyFont="true" applyBorder="true" applyAlignment="false" applyProtection="true">
      <alignment horizontal="general" vertical="bottom" textRotation="0" wrapText="false" indent="0" shrinkToFit="false"/>
      <protection locked="true" hidden="true"/>
    </xf>
    <xf numFmtId="164" fontId="36" fillId="2" borderId="13" xfId="0" applyFont="true" applyBorder="true" applyAlignment="true" applyProtection="true">
      <alignment horizontal="center" vertical="bottom" textRotation="0" wrapText="false" indent="0" shrinkToFit="false"/>
      <protection locked="true" hidden="true"/>
    </xf>
    <xf numFmtId="164" fontId="36" fillId="2" borderId="14" xfId="0" applyFont="true" applyBorder="true" applyAlignment="true" applyProtection="true">
      <alignment horizontal="left" vertical="bottom" textRotation="0" wrapText="false" indent="0" shrinkToFit="false"/>
      <protection locked="true" hidden="true"/>
    </xf>
    <xf numFmtId="167" fontId="36" fillId="2" borderId="10" xfId="0" applyFont="true" applyBorder="true" applyAlignment="false" applyProtection="true">
      <alignment horizontal="general" vertical="bottom" textRotation="0" wrapText="false" indent="0" shrinkToFit="false"/>
      <protection locked="true" hidden="true"/>
    </xf>
    <xf numFmtId="167" fontId="36" fillId="2" borderId="12"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42080</xdr:colOff>
          <xdr:row>2</xdr:row>
          <xdr:rowOff>9720</xdr:rowOff>
        </xdr:from>
        <xdr:to>
          <xdr:col>2</xdr:col>
          <xdr:colOff>-300240</xdr:colOff>
          <xdr:row>3</xdr:row>
          <xdr:rowOff>0</xdr:rowOff>
        </xdr:to>
        <xdr:sp>
          <xdr:nvSpPr>
            <xdr:cNvPr id="0" name="Option Button 10" descr="HOMME" hidden="0"/>
            <xdr:cNvSpPr/>
          </xdr:nvSpPr>
          <xdr:spPr>
            <a:xfrm>
              <a:off x="0" y="0"/>
              <a:ext cx="0" cy="0"/>
            </a:xfrm>
            <a:prstGeom prst="rect">
              <a:avLst/>
            </a:prstGeom>
          </xdr:spPr>
          <xdr:txBody>
            <a:bodyPr anchor="ctr">
              <a:noAutofit/>
            </a:bodyPr>
            <a:p>
              <a:r>
                <a:t>HO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FEMME" hidden="0"/>
            <xdr:cNvSpPr/>
          </xdr:nvSpPr>
          <xdr:spPr>
            <a:xfrm>
              <a:off x="0" y="0"/>
              <a:ext cx="0" cy="0"/>
            </a:xfrm>
            <a:prstGeom prst="rect">
              <a:avLst/>
            </a:prstGeom>
          </xdr:spPr>
          <xdr:txBody>
            <a:bodyPr anchor="ctr">
              <a:noAutofit/>
            </a:bodyPr>
            <a:p>
              <a:r>
                <a:t>FE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xdr:row>
          <xdr:rowOff>9720</xdr:rowOff>
        </xdr:from>
        <xdr:to>
          <xdr:col>5</xdr:col>
          <xdr:colOff>215280</xdr:colOff>
          <xdr:row>4</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2</xdr:row>
          <xdr:rowOff>28440</xdr:rowOff>
        </xdr:from>
        <xdr:to>
          <xdr:col>5</xdr:col>
          <xdr:colOff>-28440</xdr:colOff>
          <xdr:row>13</xdr:row>
          <xdr:rowOff>-856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8</xdr:row>
          <xdr:rowOff>0</xdr:rowOff>
        </xdr:from>
        <xdr:to>
          <xdr:col>6</xdr:col>
          <xdr:colOff>785160</xdr:colOff>
          <xdr:row>9</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retraites.gouv.f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etraites.gouv.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sheetData>
    <row r="1" customFormat="false" ht="26.25" hidden="false" customHeight="false" outlineLevel="0" collapsed="false">
      <c r="B1" s="1" t="s">
        <v>0</v>
      </c>
    </row>
    <row r="2" customFormat="false" ht="26.25" hidden="false" customHeight="false" outlineLevel="0" collapsed="false">
      <c r="B2" s="1" t="s">
        <v>1</v>
      </c>
    </row>
    <row r="4" customFormat="false" ht="12.75" hidden="false" customHeight="false" outlineLevel="0" collapsed="false">
      <c r="B4" s="2"/>
      <c r="D4" s="2"/>
      <c r="E4" s="3" t="s">
        <v>2</v>
      </c>
      <c r="F4" s="4" t="s">
        <v>3</v>
      </c>
      <c r="G4" s="5"/>
    </row>
    <row r="5" customFormat="false" ht="12.75" hidden="false" customHeight="false" outlineLevel="0" collapsed="false">
      <c r="B5" s="2"/>
      <c r="C5" s="2"/>
      <c r="D5" s="2"/>
      <c r="E5" s="2"/>
      <c r="F5" s="2"/>
      <c r="G5" s="6" t="s">
        <v>4</v>
      </c>
    </row>
    <row r="7" customFormat="false" ht="12.75" hidden="false" customHeight="false" outlineLevel="0" collapsed="false">
      <c r="B7" s="7" t="s">
        <v>5</v>
      </c>
    </row>
    <row r="8" customFormat="false" ht="12.75" hidden="false" customHeight="false" outlineLevel="0" collapsed="false">
      <c r="C8" s="8" t="s">
        <v>6</v>
      </c>
    </row>
    <row r="9" customFormat="false" ht="12.75" hidden="false" customHeight="false" outlineLevel="0" collapsed="false">
      <c r="B9" s="7" t="s">
        <v>7</v>
      </c>
    </row>
  </sheetData>
  <hyperlinks>
    <hyperlink ref="F4" r:id="rId1" display="WWW.retraites.gouv.f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I3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6.13"/>
    <col collapsed="false" customWidth="true" hidden="false" outlineLevel="0" max="3" min="3" style="0" width="10.99"/>
    <col collapsed="false" customWidth="true" hidden="false" outlineLevel="0" max="8" min="4" style="0" width="14.28"/>
    <col collapsed="false" customWidth="true" hidden="false" outlineLevel="0" max="9" min="9" style="0" width="11.13"/>
    <col collapsed="false" customWidth="true" hidden="false" outlineLevel="0" max="11" min="11" style="0" width="17.28"/>
  </cols>
  <sheetData>
    <row r="1" customFormat="false" ht="45" hidden="false" customHeight="true" outlineLevel="0" collapsed="false">
      <c r="A1" s="9"/>
      <c r="B1" s="10" t="s">
        <v>8</v>
      </c>
      <c r="C1" s="10"/>
      <c r="D1" s="10"/>
      <c r="E1" s="10"/>
      <c r="F1" s="10"/>
      <c r="G1" s="10"/>
      <c r="H1" s="10"/>
      <c r="I1" s="10"/>
      <c r="J1" s="9"/>
      <c r="K1" s="9"/>
    </row>
    <row r="2" customFormat="false" ht="30.75" hidden="false" customHeight="true" outlineLevel="0" collapsed="false">
      <c r="A2" s="9"/>
      <c r="B2" s="11" t="s">
        <v>9</v>
      </c>
      <c r="C2" s="11"/>
      <c r="D2" s="11"/>
      <c r="E2" s="11"/>
      <c r="F2" s="11"/>
      <c r="G2" s="11"/>
      <c r="H2" s="11"/>
      <c r="I2" s="11"/>
      <c r="J2" s="9"/>
      <c r="K2" s="9"/>
    </row>
    <row r="3" customFormat="false" ht="15" hidden="false" customHeight="false" outlineLevel="0" collapsed="false">
      <c r="A3" s="9"/>
      <c r="B3" s="12" t="s">
        <v>10</v>
      </c>
      <c r="C3" s="12"/>
      <c r="D3" s="12"/>
      <c r="E3" s="12"/>
      <c r="F3" s="12"/>
      <c r="G3" s="12"/>
      <c r="H3" s="12"/>
      <c r="I3" s="12"/>
      <c r="J3" s="9"/>
      <c r="K3" s="9"/>
    </row>
    <row r="4" customFormat="false" ht="21" hidden="false" customHeight="true" outlineLevel="0" collapsed="false">
      <c r="A4" s="9"/>
      <c r="B4" s="13" t="s">
        <v>11</v>
      </c>
      <c r="C4" s="9"/>
      <c r="D4" s="9"/>
      <c r="E4" s="9"/>
      <c r="F4" s="9"/>
      <c r="G4" s="9"/>
      <c r="H4" s="9"/>
      <c r="I4" s="9"/>
      <c r="J4" s="9"/>
      <c r="K4" s="9"/>
    </row>
    <row r="5" customFormat="false" ht="30" hidden="false" customHeight="true" outlineLevel="0" collapsed="false">
      <c r="A5" s="9"/>
      <c r="B5" s="14" t="s">
        <v>12</v>
      </c>
      <c r="C5" s="14"/>
      <c r="D5" s="14"/>
      <c r="E5" s="14"/>
      <c r="F5" s="14"/>
      <c r="G5" s="14"/>
      <c r="H5" s="14"/>
      <c r="I5" s="14"/>
      <c r="J5" s="9"/>
      <c r="K5" s="9"/>
    </row>
    <row r="6" customFormat="false" ht="18.75" hidden="false" customHeight="true" outlineLevel="0" collapsed="false">
      <c r="A6" s="9"/>
      <c r="B6" s="13" t="s">
        <v>13</v>
      </c>
      <c r="C6" s="9"/>
      <c r="D6" s="9"/>
      <c r="E6" s="9"/>
      <c r="F6" s="9"/>
      <c r="G6" s="9"/>
      <c r="H6" s="9"/>
      <c r="I6" s="9"/>
      <c r="J6" s="9"/>
      <c r="K6" s="9"/>
    </row>
    <row r="7" customFormat="false" ht="12" hidden="false" customHeight="true" outlineLevel="0" collapsed="false">
      <c r="A7" s="9"/>
      <c r="B7" s="15"/>
      <c r="C7" s="9"/>
      <c r="D7" s="9"/>
      <c r="E7" s="9"/>
      <c r="F7" s="9"/>
      <c r="G7" s="9"/>
      <c r="H7" s="9"/>
      <c r="I7" s="9"/>
      <c r="J7" s="9"/>
      <c r="K7" s="9"/>
    </row>
    <row r="8" customFormat="false" ht="46.5" hidden="false" customHeight="true" outlineLevel="0" collapsed="false">
      <c r="A8" s="9"/>
      <c r="B8" s="16" t="s">
        <v>14</v>
      </c>
      <c r="C8" s="14" t="s">
        <v>15</v>
      </c>
      <c r="D8" s="14"/>
      <c r="E8" s="14"/>
      <c r="F8" s="14"/>
      <c r="G8" s="14"/>
      <c r="H8" s="14"/>
      <c r="I8" s="14"/>
      <c r="J8" s="17"/>
      <c r="K8" s="9"/>
    </row>
    <row r="9" customFormat="false" ht="30" hidden="false" customHeight="true" outlineLevel="0" collapsed="false">
      <c r="A9" s="9"/>
      <c r="B9" s="16" t="s">
        <v>14</v>
      </c>
      <c r="C9" s="14" t="s">
        <v>16</v>
      </c>
      <c r="D9" s="14"/>
      <c r="E9" s="14"/>
      <c r="F9" s="14"/>
      <c r="G9" s="14"/>
      <c r="H9" s="14"/>
      <c r="I9" s="14"/>
      <c r="J9" s="9"/>
      <c r="K9" s="9"/>
    </row>
    <row r="10" customFormat="false" ht="15" hidden="false" customHeight="false" outlineLevel="0" collapsed="false">
      <c r="A10" s="9"/>
      <c r="B10" s="18" t="s">
        <v>14</v>
      </c>
      <c r="C10" s="19" t="s">
        <v>17</v>
      </c>
      <c r="D10" s="9"/>
      <c r="E10" s="9"/>
      <c r="F10" s="9"/>
      <c r="G10" s="9"/>
      <c r="H10" s="9"/>
      <c r="I10" s="9"/>
      <c r="J10" s="9"/>
      <c r="K10" s="9"/>
    </row>
    <row r="11" customFormat="false" ht="28.5" hidden="false" customHeight="true" outlineLevel="0" collapsed="false">
      <c r="A11" s="9"/>
      <c r="B11" s="16" t="s">
        <v>14</v>
      </c>
      <c r="C11" s="14" t="s">
        <v>18</v>
      </c>
      <c r="D11" s="14"/>
      <c r="E11" s="14"/>
      <c r="F11" s="14"/>
      <c r="G11" s="14"/>
      <c r="H11" s="14"/>
      <c r="I11" s="14"/>
      <c r="J11" s="9"/>
      <c r="K11" s="9"/>
    </row>
    <row r="12" customFormat="false" ht="21" hidden="false" customHeight="true" outlineLevel="0" collapsed="false">
      <c r="A12" s="9"/>
      <c r="B12" s="13" t="s">
        <v>19</v>
      </c>
      <c r="C12" s="9"/>
      <c r="D12" s="9"/>
      <c r="E12" s="9"/>
      <c r="F12" s="9"/>
      <c r="G12" s="9"/>
      <c r="H12" s="9"/>
      <c r="I12" s="9"/>
      <c r="J12" s="9"/>
      <c r="K12" s="9"/>
    </row>
    <row r="13" customFormat="false" ht="25.5" hidden="false" customHeight="true" outlineLevel="0" collapsed="false">
      <c r="A13" s="9"/>
      <c r="B13" s="20" t="s">
        <v>14</v>
      </c>
      <c r="C13" s="21" t="s">
        <v>20</v>
      </c>
      <c r="D13" s="22"/>
      <c r="E13" s="9"/>
      <c r="F13" s="9"/>
      <c r="G13" s="9"/>
      <c r="H13" s="9"/>
      <c r="I13" s="9"/>
      <c r="J13" s="9"/>
      <c r="K13" s="9"/>
    </row>
    <row r="14" customFormat="false" ht="30.75" hidden="false" customHeight="true" outlineLevel="0" collapsed="false">
      <c r="A14" s="9"/>
      <c r="B14" s="9"/>
      <c r="C14" s="9"/>
      <c r="D14" s="23"/>
      <c r="E14" s="23"/>
      <c r="F14" s="23"/>
      <c r="G14" s="24" t="s">
        <v>21</v>
      </c>
      <c r="H14" s="25" t="s">
        <v>22</v>
      </c>
      <c r="I14" s="9"/>
      <c r="J14" s="9"/>
      <c r="K14" s="9"/>
    </row>
    <row r="15" customFormat="false" ht="15" hidden="false" customHeight="true" outlineLevel="0" collapsed="false">
      <c r="A15" s="9"/>
      <c r="B15" s="9"/>
      <c r="C15" s="9"/>
      <c r="D15" s="26" t="s">
        <v>23</v>
      </c>
      <c r="E15" s="26"/>
      <c r="F15" s="26"/>
      <c r="G15" s="27" t="s">
        <v>24</v>
      </c>
      <c r="H15" s="27" t="s">
        <v>25</v>
      </c>
      <c r="I15" s="9"/>
      <c r="J15" s="9"/>
      <c r="K15" s="9"/>
    </row>
    <row r="16" customFormat="false" ht="24.75" hidden="false" customHeight="true" outlineLevel="0" collapsed="false">
      <c r="A16" s="9"/>
      <c r="B16" s="9"/>
      <c r="C16" s="9"/>
      <c r="D16" s="26" t="s">
        <v>26</v>
      </c>
      <c r="E16" s="26"/>
      <c r="F16" s="26"/>
      <c r="G16" s="27" t="s">
        <v>27</v>
      </c>
      <c r="H16" s="27" t="s">
        <v>25</v>
      </c>
      <c r="I16" s="9"/>
      <c r="J16" s="9"/>
      <c r="K16" s="9"/>
    </row>
    <row r="17" customFormat="false" ht="30" hidden="false" customHeight="true" outlineLevel="0" collapsed="false">
      <c r="A17" s="9"/>
      <c r="B17" s="9"/>
      <c r="C17" s="9"/>
      <c r="D17" s="26" t="s">
        <v>28</v>
      </c>
      <c r="E17" s="26"/>
      <c r="F17" s="26"/>
      <c r="G17" s="27" t="s">
        <v>27</v>
      </c>
      <c r="H17" s="27" t="s">
        <v>24</v>
      </c>
      <c r="I17" s="9"/>
      <c r="J17" s="9"/>
      <c r="K17" s="9"/>
    </row>
    <row r="18" customFormat="false" ht="30" hidden="false" customHeight="true" outlineLevel="0" collapsed="false">
      <c r="A18" s="9"/>
      <c r="B18" s="9"/>
      <c r="C18" s="28"/>
      <c r="D18" s="26" t="s">
        <v>29</v>
      </c>
      <c r="E18" s="26"/>
      <c r="F18" s="26"/>
      <c r="G18" s="27" t="s">
        <v>27</v>
      </c>
      <c r="H18" s="27" t="s">
        <v>24</v>
      </c>
      <c r="I18" s="9"/>
      <c r="J18" s="29"/>
      <c r="K18" s="9"/>
    </row>
    <row r="19" customFormat="false" ht="30" hidden="false" customHeight="true" outlineLevel="0" collapsed="false">
      <c r="A19" s="9"/>
      <c r="B19" s="9"/>
      <c r="C19" s="30"/>
      <c r="D19" s="26" t="s">
        <v>30</v>
      </c>
      <c r="E19" s="26"/>
      <c r="F19" s="26"/>
      <c r="G19" s="27" t="s">
        <v>31</v>
      </c>
      <c r="H19" s="27" t="s">
        <v>27</v>
      </c>
      <c r="I19" s="9"/>
      <c r="J19" s="9"/>
      <c r="K19" s="9"/>
    </row>
    <row r="20" customFormat="false" ht="15.75" hidden="false" customHeight="true" outlineLevel="0" collapsed="false">
      <c r="A20" s="9"/>
      <c r="B20" s="9"/>
      <c r="C20" s="30"/>
      <c r="D20" s="31"/>
      <c r="E20" s="31"/>
      <c r="F20" s="31"/>
      <c r="G20" s="32"/>
      <c r="H20" s="32"/>
      <c r="I20" s="9"/>
      <c r="J20" s="9"/>
      <c r="K20" s="9"/>
    </row>
    <row r="21" customFormat="false" ht="27.75" hidden="false" customHeight="true" outlineLevel="0" collapsed="false">
      <c r="A21" s="9"/>
      <c r="B21" s="16" t="s">
        <v>14</v>
      </c>
      <c r="C21" s="14" t="s">
        <v>32</v>
      </c>
      <c r="D21" s="14"/>
      <c r="E21" s="14"/>
      <c r="F21" s="14"/>
      <c r="G21" s="14"/>
      <c r="H21" s="14"/>
      <c r="I21" s="14"/>
      <c r="J21" s="9"/>
      <c r="K21" s="9"/>
    </row>
    <row r="22" customFormat="false" ht="30" hidden="false" customHeight="true" outlineLevel="0" collapsed="false">
      <c r="A22" s="9"/>
      <c r="B22" s="16" t="s">
        <v>14</v>
      </c>
      <c r="C22" s="14" t="s">
        <v>33</v>
      </c>
      <c r="D22" s="14"/>
      <c r="E22" s="14"/>
      <c r="F22" s="14"/>
      <c r="G22" s="14"/>
      <c r="H22" s="14"/>
      <c r="I22" s="14"/>
      <c r="J22" s="2"/>
      <c r="K22" s="2"/>
      <c r="L22" s="33"/>
    </row>
    <row r="23" s="33" customFormat="true" ht="30.75" hidden="false" customHeight="true" outlineLevel="0" collapsed="false">
      <c r="A23" s="9"/>
      <c r="B23" s="16" t="s">
        <v>14</v>
      </c>
      <c r="C23" s="14" t="s">
        <v>34</v>
      </c>
      <c r="D23" s="14"/>
      <c r="E23" s="14"/>
      <c r="F23" s="14"/>
      <c r="G23" s="14"/>
      <c r="H23" s="14"/>
      <c r="I23" s="14"/>
      <c r="J23" s="2"/>
      <c r="K23" s="2"/>
    </row>
    <row r="24" s="33" customFormat="true" ht="15" hidden="false" customHeight="false" outlineLevel="0" collapsed="false">
      <c r="A24" s="2"/>
      <c r="B24" s="16" t="s">
        <v>14</v>
      </c>
      <c r="C24" s="19" t="s">
        <v>35</v>
      </c>
      <c r="D24" s="2"/>
      <c r="E24" s="2"/>
      <c r="F24" s="2"/>
      <c r="G24" s="2"/>
      <c r="H24" s="2"/>
      <c r="I24" s="2"/>
      <c r="J24" s="2"/>
      <c r="K24" s="2"/>
    </row>
    <row r="25" s="33" customFormat="true" ht="15" hidden="false" customHeight="false" outlineLevel="0" collapsed="false">
      <c r="A25" s="2"/>
      <c r="B25" s="16"/>
      <c r="C25" s="34" t="s">
        <v>36</v>
      </c>
      <c r="D25" s="2"/>
      <c r="E25" s="2"/>
      <c r="F25" s="2"/>
      <c r="G25" s="2"/>
      <c r="H25" s="2"/>
      <c r="I25" s="2"/>
      <c r="J25" s="2"/>
      <c r="K25" s="2"/>
    </row>
    <row r="26" s="33" customFormat="true" ht="15" hidden="false" customHeight="false" outlineLevel="0" collapsed="false">
      <c r="A26" s="2"/>
      <c r="B26" s="16"/>
      <c r="C26" s="34" t="s">
        <v>37</v>
      </c>
      <c r="D26" s="2"/>
      <c r="E26" s="2"/>
      <c r="F26" s="2"/>
      <c r="G26" s="2"/>
      <c r="H26" s="2"/>
      <c r="I26" s="2"/>
      <c r="J26" s="2"/>
      <c r="K26" s="2"/>
    </row>
    <row r="27" s="33" customFormat="true" ht="30" hidden="false" customHeight="true" outlineLevel="0" collapsed="false">
      <c r="A27" s="2"/>
      <c r="B27" s="16" t="s">
        <v>14</v>
      </c>
      <c r="C27" s="14" t="s">
        <v>38</v>
      </c>
      <c r="D27" s="14"/>
      <c r="E27" s="14"/>
      <c r="F27" s="14"/>
      <c r="G27" s="14"/>
      <c r="H27" s="14"/>
      <c r="I27" s="14"/>
      <c r="J27" s="2"/>
      <c r="K27" s="2"/>
    </row>
    <row r="28" s="33" customFormat="true" ht="15" hidden="false" customHeight="false" outlineLevel="0" collapsed="false">
      <c r="A28" s="2"/>
      <c r="B28" s="16" t="s">
        <v>14</v>
      </c>
      <c r="C28" s="19" t="s">
        <v>39</v>
      </c>
      <c r="D28" s="35"/>
      <c r="E28" s="2"/>
      <c r="F28" s="2"/>
      <c r="G28" s="2"/>
      <c r="H28" s="2"/>
      <c r="I28" s="2"/>
      <c r="J28" s="9"/>
      <c r="K28" s="9"/>
      <c r="L28" s="0"/>
    </row>
    <row r="29" customFormat="false" ht="15" hidden="false" customHeight="false" outlineLevel="0" collapsed="false">
      <c r="A29" s="2"/>
      <c r="B29" s="16" t="s">
        <v>14</v>
      </c>
      <c r="C29" s="36" t="s">
        <v>40</v>
      </c>
      <c r="D29" s="35"/>
      <c r="E29" s="2"/>
      <c r="F29" s="2"/>
      <c r="G29" s="2"/>
      <c r="H29" s="2"/>
      <c r="I29" s="2"/>
      <c r="J29" s="2"/>
      <c r="K29" s="2"/>
      <c r="L29" s="33"/>
    </row>
    <row r="30" s="33" customFormat="true" ht="12.75" hidden="false" customHeight="false" outlineLevel="0" collapsed="false">
      <c r="A30" s="9"/>
      <c r="B30" s="37"/>
      <c r="C30" s="35"/>
      <c r="D30" s="35"/>
      <c r="E30" s="2"/>
      <c r="F30" s="2"/>
      <c r="G30" s="2"/>
      <c r="H30" s="9"/>
      <c r="I30" s="9"/>
      <c r="J30" s="2"/>
      <c r="K30" s="2"/>
    </row>
    <row r="31" s="33" customFormat="true" ht="18" hidden="false" customHeight="false" outlineLevel="0" collapsed="false">
      <c r="A31" s="2"/>
      <c r="B31" s="2"/>
      <c r="C31" s="2"/>
      <c r="D31" s="2"/>
      <c r="E31" s="38" t="s">
        <v>41</v>
      </c>
      <c r="F31" s="38"/>
      <c r="G31" s="2"/>
      <c r="H31" s="2"/>
      <c r="I31" s="2"/>
      <c r="J31" s="2"/>
      <c r="K31" s="2"/>
    </row>
    <row r="32" s="33" customFormat="true" ht="12.75" hidden="false" customHeight="false" outlineLevel="0" collapsed="false">
      <c r="A32" s="2"/>
      <c r="B32" s="2"/>
      <c r="C32" s="37"/>
      <c r="D32" s="2"/>
      <c r="E32" s="2"/>
      <c r="F32" s="2"/>
      <c r="G32" s="2"/>
      <c r="H32" s="2"/>
      <c r="I32" s="2"/>
      <c r="J32" s="2"/>
      <c r="K32" s="2"/>
    </row>
    <row r="33" s="33" customFormat="true" ht="12.75" hidden="false" customHeight="false" outlineLevel="0" collapsed="false">
      <c r="A33" s="2"/>
      <c r="B33" s="2"/>
      <c r="C33" s="37"/>
      <c r="D33" s="2"/>
      <c r="E33" s="2"/>
      <c r="F33" s="2"/>
      <c r="G33" s="3" t="s">
        <v>2</v>
      </c>
      <c r="H33" s="4" t="s">
        <v>3</v>
      </c>
      <c r="I33" s="5"/>
      <c r="J33" s="9"/>
      <c r="K33" s="9"/>
      <c r="L33" s="0"/>
    </row>
    <row r="34" customFormat="false" ht="12.75" hidden="false" customHeight="false" outlineLevel="0" collapsed="false">
      <c r="A34" s="2"/>
      <c r="B34" s="2"/>
      <c r="C34" s="37"/>
      <c r="D34" s="2"/>
      <c r="E34" s="2"/>
      <c r="F34" s="2"/>
      <c r="G34" s="2"/>
      <c r="H34" s="2"/>
      <c r="I34" s="6" t="s">
        <v>4</v>
      </c>
      <c r="J34" s="9"/>
      <c r="K34" s="9"/>
    </row>
    <row r="35" customFormat="false" ht="12.75" hidden="false" customHeight="false" outlineLevel="0" collapsed="false">
      <c r="A35" s="9"/>
      <c r="B35" s="9"/>
      <c r="C35" s="9"/>
      <c r="D35" s="9"/>
      <c r="E35" s="9"/>
      <c r="F35" s="9"/>
      <c r="G35" s="9"/>
      <c r="H35" s="9"/>
      <c r="I35" s="9"/>
      <c r="J35" s="9"/>
      <c r="K35" s="9"/>
    </row>
    <row r="36" customFormat="false" ht="12.75" hidden="false" customHeight="false" outlineLevel="0" collapsed="false">
      <c r="A36" s="9"/>
      <c r="B36" s="9"/>
      <c r="C36" s="9"/>
      <c r="D36" s="9"/>
      <c r="E36" s="9"/>
      <c r="F36" s="9"/>
      <c r="G36" s="9"/>
      <c r="H36" s="9"/>
      <c r="I36" s="9"/>
      <c r="J36" s="9"/>
      <c r="K36" s="9"/>
    </row>
    <row r="37" customFormat="false" ht="12.75" hidden="false" customHeight="false" outlineLevel="0" collapsed="false">
      <c r="A37" s="9"/>
      <c r="B37" s="9"/>
      <c r="C37" s="9"/>
      <c r="D37" s="9"/>
      <c r="E37" s="9"/>
      <c r="F37" s="9"/>
      <c r="G37" s="9"/>
      <c r="H37" s="9"/>
      <c r="I37" s="9"/>
      <c r="J37" s="9"/>
      <c r="K37" s="9"/>
    </row>
    <row r="38" customFormat="false" ht="12.75" hidden="false" customHeight="false" outlineLevel="0" collapsed="false">
      <c r="A38" s="9"/>
      <c r="B38" s="9"/>
      <c r="C38" s="9"/>
      <c r="D38" s="9"/>
      <c r="E38" s="9"/>
      <c r="F38" s="9"/>
      <c r="G38" s="9"/>
      <c r="H38" s="9"/>
      <c r="I38" s="9"/>
      <c r="J38" s="9"/>
      <c r="K38" s="9"/>
    </row>
    <row r="39" customFormat="false" ht="12.75" hidden="false" customHeight="false" outlineLevel="0" collapsed="false">
      <c r="A39" s="9"/>
      <c r="B39" s="9"/>
      <c r="C39" s="9"/>
      <c r="D39" s="9"/>
      <c r="E39" s="9"/>
      <c r="F39" s="9"/>
      <c r="G39" s="9"/>
      <c r="H39" s="9"/>
      <c r="I39" s="9"/>
    </row>
    <row r="40" customFormat="false" ht="12.75" hidden="false" customHeight="false" outlineLevel="0" collapsed="false">
      <c r="A40" s="9"/>
      <c r="B40" s="9"/>
      <c r="C40" s="9"/>
      <c r="D40" s="9"/>
      <c r="E40" s="9"/>
      <c r="F40" s="9"/>
      <c r="G40" s="9"/>
      <c r="H40" s="9"/>
      <c r="I40" s="9"/>
    </row>
  </sheetData>
  <sheetProtection sheet="true" password="dfc5" objects="true" scenarios="true"/>
  <mergeCells count="18">
    <mergeCell ref="B1:I1"/>
    <mergeCell ref="B2:I2"/>
    <mergeCell ref="B3:I3"/>
    <mergeCell ref="B5:I5"/>
    <mergeCell ref="C8:I8"/>
    <mergeCell ref="C9:I9"/>
    <mergeCell ref="C11:I11"/>
    <mergeCell ref="D14:F14"/>
    <mergeCell ref="D15:F15"/>
    <mergeCell ref="D16:F16"/>
    <mergeCell ref="D17:F17"/>
    <mergeCell ref="D18:F18"/>
    <mergeCell ref="D19:F19"/>
    <mergeCell ref="C21:I21"/>
    <mergeCell ref="C22:I22"/>
    <mergeCell ref="C23:I23"/>
    <mergeCell ref="C27:I27"/>
    <mergeCell ref="E31:F31"/>
  </mergeCells>
  <hyperlinks>
    <hyperlink ref="E31" location="Saisie_naissance_annee" display="Accéder au simulateur"/>
    <hyperlink ref="H33" r:id="rId1" display="WWW.retraites.gouv.fr "/>
  </hyperlinks>
  <printOptions headings="false" gridLines="false" gridLinesSet="true" horizontalCentered="false" verticalCentered="false"/>
  <pageMargins left="0.309722222222222" right="0.190277777777778" top="0.2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2.7"/>
    <col collapsed="false" customWidth="true" hidden="false" outlineLevel="0" max="3" min="3" style="0" width="13.85"/>
    <col collapsed="false" customWidth="true" hidden="false" outlineLevel="0" max="4" min="4" style="0" width="13.99"/>
    <col collapsed="false" customWidth="true" hidden="false" outlineLevel="0" max="7" min="7" style="0" width="11.56"/>
    <col collapsed="false" customWidth="true" hidden="false" outlineLevel="0" max="8" min="8" style="0" width="9.28"/>
  </cols>
  <sheetData>
    <row r="1" customFormat="false" ht="27.75" hidden="false" customHeight="true" outlineLevel="0" collapsed="false">
      <c r="A1" s="39"/>
      <c r="B1" s="40" t="s">
        <v>42</v>
      </c>
      <c r="C1" s="40"/>
      <c r="D1" s="40"/>
      <c r="E1" s="40"/>
      <c r="F1" s="40"/>
      <c r="G1" s="41"/>
      <c r="H1" s="41"/>
    </row>
    <row r="2" customFormat="false" ht="18" hidden="false" customHeight="true" outlineLevel="0" collapsed="false">
      <c r="A2" s="42" t="s">
        <v>43</v>
      </c>
      <c r="B2" s="43" t="s">
        <v>44</v>
      </c>
      <c r="C2" s="43"/>
      <c r="D2" s="44" t="s">
        <v>45</v>
      </c>
      <c r="E2" s="44"/>
      <c r="F2" s="44"/>
      <c r="G2" s="45"/>
      <c r="H2" s="46"/>
    </row>
    <row r="3" customFormat="false" ht="18" hidden="false" customHeight="true" outlineLevel="0" collapsed="false">
      <c r="A3" s="42"/>
      <c r="B3" s="47"/>
      <c r="C3" s="48"/>
      <c r="D3" s="49" t="s">
        <v>46</v>
      </c>
      <c r="E3" s="50"/>
      <c r="F3" s="48"/>
      <c r="G3" s="45"/>
      <c r="H3" s="46"/>
    </row>
    <row r="4" customFormat="false" ht="16.5" hidden="false" customHeight="true" outlineLevel="0" collapsed="false">
      <c r="A4" s="42"/>
      <c r="B4" s="51" t="s">
        <v>47</v>
      </c>
      <c r="C4" s="52"/>
      <c r="D4" s="53" t="s">
        <v>48</v>
      </c>
      <c r="E4" s="54"/>
      <c r="F4" s="55"/>
      <c r="G4" s="45"/>
      <c r="H4" s="46"/>
    </row>
    <row r="5" customFormat="false" ht="16.5" hidden="true" customHeight="true" outlineLevel="0" collapsed="false">
      <c r="A5" s="56" t="s">
        <v>49</v>
      </c>
      <c r="B5" s="57" t="n">
        <v>2</v>
      </c>
      <c r="C5" s="58" t="s">
        <v>50</v>
      </c>
      <c r="D5" s="57" t="n">
        <v>2</v>
      </c>
      <c r="E5" s="58" t="s">
        <v>51</v>
      </c>
      <c r="F5" s="59" t="n">
        <v>5</v>
      </c>
      <c r="G5" s="58" t="s">
        <v>52</v>
      </c>
      <c r="H5" s="60" t="n">
        <v>4</v>
      </c>
    </row>
    <row r="6" customFormat="false" ht="12.75" hidden="false" customHeight="false" outlineLevel="0" collapsed="false">
      <c r="A6" s="61"/>
      <c r="B6" s="45"/>
      <c r="C6" s="45"/>
      <c r="D6" s="45"/>
      <c r="E6" s="45"/>
      <c r="F6" s="45"/>
      <c r="G6" s="45"/>
      <c r="H6" s="62"/>
    </row>
    <row r="7" customFormat="false" ht="15.75" hidden="false" customHeight="false" outlineLevel="0" collapsed="false">
      <c r="A7" s="63" t="s">
        <v>53</v>
      </c>
      <c r="B7" s="63"/>
      <c r="C7" s="63"/>
      <c r="D7" s="63"/>
      <c r="E7" s="63"/>
      <c r="F7" s="63"/>
      <c r="G7" s="63"/>
      <c r="H7" s="63"/>
    </row>
    <row r="8" customFormat="false" ht="12.75" hidden="false" customHeight="false" outlineLevel="0" collapsed="false">
      <c r="A8" s="64" t="s">
        <v>54</v>
      </c>
      <c r="B8" s="64"/>
      <c r="C8" s="64"/>
      <c r="D8" s="64"/>
      <c r="E8" s="64"/>
      <c r="F8" s="64"/>
      <c r="G8" s="64"/>
      <c r="H8" s="64"/>
    </row>
    <row r="9" customFormat="false" ht="18.75" hidden="false" customHeight="true" outlineLevel="0" collapsed="false">
      <c r="A9" s="61"/>
      <c r="B9" s="65" t="s">
        <v>55</v>
      </c>
      <c r="C9" s="45"/>
      <c r="D9" s="66"/>
      <c r="E9" s="67"/>
      <c r="F9" s="66"/>
      <c r="G9" s="66"/>
      <c r="H9" s="68"/>
    </row>
    <row r="10" customFormat="false" ht="16.5" hidden="false" customHeight="true" outlineLevel="0" collapsed="false">
      <c r="A10" s="69"/>
      <c r="B10" s="70" t="s">
        <v>56</v>
      </c>
      <c r="C10" s="50"/>
      <c r="D10" s="71" t="s">
        <v>57</v>
      </c>
      <c r="E10" s="72"/>
      <c r="F10" s="73"/>
      <c r="G10" s="73"/>
      <c r="H10" s="74"/>
    </row>
    <row r="11" customFormat="false" ht="12.75" hidden="false" customHeight="false" outlineLevel="0" collapsed="false">
      <c r="A11" s="75" t="str">
        <f aca="false">Message__SM</f>
        <v/>
      </c>
      <c r="B11" s="75"/>
      <c r="C11" s="75"/>
      <c r="D11" s="75"/>
      <c r="E11" s="75"/>
      <c r="F11" s="75"/>
      <c r="G11" s="75"/>
      <c r="H11" s="75"/>
    </row>
    <row r="12" customFormat="false" ht="25.5" hidden="false" customHeight="true" outlineLevel="0" collapsed="false">
      <c r="A12" s="76" t="s">
        <v>58</v>
      </c>
      <c r="B12" s="76"/>
      <c r="C12" s="50"/>
      <c r="D12" s="77" t="s">
        <v>59</v>
      </c>
      <c r="E12" s="77"/>
      <c r="F12" s="77"/>
      <c r="G12" s="77"/>
      <c r="H12" s="77"/>
    </row>
    <row r="13" customFormat="false" ht="24.75" hidden="false" customHeight="true" outlineLevel="0" collapsed="false">
      <c r="A13" s="76" t="s">
        <v>60</v>
      </c>
      <c r="B13" s="76"/>
      <c r="C13" s="50"/>
      <c r="D13" s="78" t="s">
        <v>61</v>
      </c>
      <c r="E13" s="79"/>
      <c r="F13" s="80" t="s">
        <v>62</v>
      </c>
      <c r="G13" s="80"/>
      <c r="H13" s="80"/>
    </row>
    <row r="14" customFormat="false" ht="12.75" hidden="false" customHeight="true" outlineLevel="0" collapsed="false">
      <c r="A14" s="81" t="str">
        <f aca="false">Message_sur_durees</f>
        <v>Indiquer ci-dessous les bonifications du 1/5ème</v>
      </c>
      <c r="B14" s="81"/>
      <c r="C14" s="81"/>
      <c r="D14" s="81"/>
      <c r="E14" s="81"/>
      <c r="F14" s="81"/>
      <c r="G14" s="81"/>
      <c r="H14" s="81"/>
    </row>
    <row r="15" customFormat="false" ht="25.5" hidden="false" customHeight="true" outlineLevel="0" collapsed="false">
      <c r="A15" s="76" t="s">
        <v>63</v>
      </c>
      <c r="B15" s="76"/>
      <c r="C15" s="50"/>
      <c r="D15" s="82" t="s">
        <v>64</v>
      </c>
      <c r="E15" s="82"/>
      <c r="F15" s="82"/>
      <c r="G15" s="82"/>
      <c r="H15" s="82"/>
    </row>
    <row r="16" customFormat="false" ht="39.75" hidden="false" customHeight="true" outlineLevel="0" collapsed="false">
      <c r="A16" s="76" t="s">
        <v>65</v>
      </c>
      <c r="B16" s="76"/>
      <c r="C16" s="50"/>
      <c r="D16" s="77" t="s">
        <v>66</v>
      </c>
      <c r="E16" s="77"/>
      <c r="F16" s="77"/>
      <c r="G16" s="77"/>
      <c r="H16" s="77"/>
    </row>
    <row r="17" customFormat="false" ht="16.5" hidden="false" customHeight="true" outlineLevel="0" collapsed="false">
      <c r="A17" s="83" t="str">
        <f aca="false">Message_saisie_manquante</f>
        <v>SVP, remplissez la zone : Année de naissance</v>
      </c>
      <c r="B17" s="83"/>
      <c r="C17" s="83"/>
      <c r="D17" s="83"/>
      <c r="E17" s="83"/>
      <c r="F17" s="83"/>
      <c r="G17" s="83"/>
      <c r="H17" s="83"/>
    </row>
    <row r="18" customFormat="false" ht="12.75" hidden="false" customHeight="false" outlineLevel="0" collapsed="false">
      <c r="A18" s="84" t="str">
        <f aca="false">texte_si_partez_en</f>
        <v>si vous partez à la retraite fin Février </v>
      </c>
      <c r="B18" s="84"/>
      <c r="C18" s="85" t="str">
        <f aca="false">INDEX(Table_Resultats,1,1)</f>
        <v>nd</v>
      </c>
      <c r="D18" s="85" t="str">
        <f aca="false">INDEX(Table_Resultats,1,2)</f>
        <v>nd</v>
      </c>
      <c r="E18" s="85" t="str">
        <f aca="false">INDEX(Table_Resultats,1,3)</f>
        <v>nd</v>
      </c>
      <c r="F18" s="85" t="str">
        <f aca="false">INDEX(Table_Resultats,1,4)</f>
        <v>nd</v>
      </c>
      <c r="G18" s="85" t="str">
        <f aca="false">INDEX(Table_Resultats,1,5)</f>
        <v>nd</v>
      </c>
      <c r="H18" s="86" t="str">
        <f aca="false">INDEX(Table_Resultats,1,6)</f>
        <v>nd</v>
      </c>
    </row>
    <row r="19" customFormat="false" ht="26.25" hidden="false" customHeight="true" outlineLevel="0" collapsed="false">
      <c r="A19" s="87" t="s">
        <v>67</v>
      </c>
      <c r="B19" s="87"/>
      <c r="C19" s="88" t="str">
        <f aca="false">INDEX(Table_Resultats,2,1)</f>
        <v>nd</v>
      </c>
      <c r="D19" s="88" t="str">
        <f aca="false">INDEX(Table_Resultats,2,2)</f>
        <v>nd</v>
      </c>
      <c r="E19" s="88" t="str">
        <f aca="false">INDEX(Table_Resultats,2,3)</f>
        <v>nd</v>
      </c>
      <c r="F19" s="88" t="str">
        <f aca="false">INDEX(Table_Resultats,2,4)</f>
        <v>nd</v>
      </c>
      <c r="G19" s="88" t="str">
        <f aca="false">INDEX(Table_Resultats,2,5)</f>
        <v>nd</v>
      </c>
      <c r="H19" s="89" t="str">
        <f aca="false">INDEX(Table_Resultats,2,6)</f>
        <v>nd</v>
      </c>
    </row>
    <row r="20" customFormat="false" ht="24" hidden="false" customHeight="true" outlineLevel="0" collapsed="false">
      <c r="A20" s="90" t="s">
        <v>68</v>
      </c>
      <c r="B20" s="90"/>
      <c r="C20" s="91" t="str">
        <f aca="false">INDEX(Table_Resultats,3,1)</f>
        <v>nd</v>
      </c>
      <c r="D20" s="91" t="str">
        <f aca="false">INDEX(Table_Resultats,3,2)</f>
        <v>nd</v>
      </c>
      <c r="E20" s="91" t="str">
        <f aca="false">INDEX(Table_Resultats,3,3)</f>
        <v>nd</v>
      </c>
      <c r="F20" s="91" t="str">
        <f aca="false">INDEX(Table_Resultats,3,4)</f>
        <v>nd</v>
      </c>
      <c r="G20" s="91" t="str">
        <f aca="false">INDEX(Table_Resultats,3,5)</f>
        <v>nd</v>
      </c>
      <c r="H20" s="92" t="str">
        <f aca="false">INDEX(Table_Resultats,3,6)</f>
        <v>nd</v>
      </c>
    </row>
    <row r="21" customFormat="false" ht="29.25" hidden="false" customHeight="true" outlineLevel="0" collapsed="false">
      <c r="A21" s="93" t="str">
        <f aca="false">Message_divers</f>
        <v>SVP renseignez toutes les cases ou éléments sur fond blanc</v>
      </c>
      <c r="B21" s="93"/>
      <c r="C21" s="93"/>
      <c r="D21" s="93"/>
      <c r="E21" s="93"/>
      <c r="F21" s="93"/>
      <c r="G21" s="93"/>
      <c r="H21" s="93"/>
    </row>
    <row r="22" customFormat="false" ht="30.75" hidden="false" customHeight="true" outlineLevel="0" collapsed="false">
      <c r="A22" s="93" t="str">
        <f aca="false">Explique_Taux</f>
        <v/>
      </c>
      <c r="B22" s="93"/>
      <c r="C22" s="93"/>
      <c r="D22" s="93"/>
      <c r="E22" s="93"/>
      <c r="F22" s="93"/>
      <c r="G22" s="93"/>
      <c r="H22" s="93"/>
    </row>
    <row r="23" s="95" customFormat="true" ht="14.25" hidden="false" customHeight="false" outlineLevel="0" collapsed="false">
      <c r="A23" s="94" t="s">
        <v>69</v>
      </c>
      <c r="B23" s="94"/>
      <c r="C23" s="94"/>
      <c r="D23" s="94"/>
      <c r="E23" s="94"/>
      <c r="F23" s="94"/>
      <c r="G23" s="94"/>
      <c r="H23" s="94"/>
    </row>
    <row r="24" customFormat="false" ht="13.5" hidden="false" customHeight="false" outlineLevel="0" collapsed="false">
      <c r="A24" s="96" t="str">
        <f aca="false">texte_si_partez_en</f>
        <v>si vous partez à la retraite fin Février </v>
      </c>
      <c r="B24" s="96"/>
      <c r="C24" s="85" t="str">
        <f aca="false">INDEX(Table_Resultats,1,1)</f>
        <v>nd</v>
      </c>
      <c r="D24" s="85" t="str">
        <f aca="false">INDEX(Table_Resultats,1,2)</f>
        <v>nd</v>
      </c>
      <c r="E24" s="85" t="str">
        <f aca="false">INDEX(Table_Resultats,1,3)</f>
        <v>nd</v>
      </c>
      <c r="F24" s="85" t="str">
        <f aca="false">INDEX(Table_Resultats,1,4)</f>
        <v>nd</v>
      </c>
      <c r="G24" s="85" t="str">
        <f aca="false">INDEX(Table_Resultats,1,5)</f>
        <v>nd</v>
      </c>
      <c r="H24" s="97" t="str">
        <f aca="false">INDEX(Table_Resultats,1,6)</f>
        <v>nd</v>
      </c>
      <c r="I24" s="95"/>
    </row>
    <row r="25" customFormat="false" ht="12.75" hidden="false" customHeight="true" outlineLevel="0" collapsed="false">
      <c r="A25" s="98" t="s">
        <v>70</v>
      </c>
      <c r="B25" s="98"/>
      <c r="C25" s="99" t="str">
        <f aca="false">INDEX(Table_Resultats,4,1)</f>
        <v>nd</v>
      </c>
      <c r="D25" s="99" t="str">
        <f aca="false">INDEX(Table_Resultats,4,2)</f>
        <v>nd</v>
      </c>
      <c r="E25" s="99" t="str">
        <f aca="false">INDEX(Table_Resultats,4,3)</f>
        <v>nd</v>
      </c>
      <c r="F25" s="99" t="str">
        <f aca="false">INDEX(Table_Resultats,4,4)</f>
        <v>nd</v>
      </c>
      <c r="G25" s="99" t="str">
        <f aca="false">INDEX(Table_Resultats,4,5)</f>
        <v>nd</v>
      </c>
      <c r="H25" s="100" t="str">
        <f aca="false">INDEX(Table_Resultats,4,6)</f>
        <v>nd</v>
      </c>
      <c r="I25" s="95"/>
    </row>
    <row r="26" customFormat="false" ht="12.75" hidden="false" customHeight="true" outlineLevel="0" collapsed="false">
      <c r="A26" s="87" t="s">
        <v>71</v>
      </c>
      <c r="B26" s="87"/>
      <c r="C26" s="101" t="str">
        <f aca="false">INDEX(Table_Resultats,5,1)</f>
        <v>nd</v>
      </c>
      <c r="D26" s="101" t="str">
        <f aca="false">INDEX(Table_Resultats,5,2)</f>
        <v>nd</v>
      </c>
      <c r="E26" s="101" t="str">
        <f aca="false">INDEX(Table_Resultats,5,3)</f>
        <v>nd</v>
      </c>
      <c r="F26" s="101" t="str">
        <f aca="false">INDEX(Table_Resultats,5,4)</f>
        <v>nd</v>
      </c>
      <c r="G26" s="101" t="str">
        <f aca="false">INDEX(Table_Resultats,5,5)</f>
        <v>nd</v>
      </c>
      <c r="H26" s="102" t="str">
        <f aca="false">INDEX(Table_Resultats,5,6)</f>
        <v>nd</v>
      </c>
      <c r="I26" s="95"/>
    </row>
    <row r="27" customFormat="false" ht="13.5" hidden="false" customHeight="true" outlineLevel="0" collapsed="false">
      <c r="A27" s="90" t="s">
        <v>72</v>
      </c>
      <c r="B27" s="90"/>
      <c r="C27" s="103" t="str">
        <f aca="false">INDEX(Table_Resultats,6,1)</f>
        <v>nd</v>
      </c>
      <c r="D27" s="91" t="str">
        <f aca="false">INDEX(Table_Resultats,6,2)</f>
        <v>nd</v>
      </c>
      <c r="E27" s="91" t="str">
        <f aca="false">INDEX(Table_Resultats,6,3)</f>
        <v>nd</v>
      </c>
      <c r="F27" s="91" t="str">
        <f aca="false">INDEX(Table_Resultats,6,4)</f>
        <v>nd</v>
      </c>
      <c r="G27" s="91" t="str">
        <f aca="false">INDEX(Table_Resultats,6,5)</f>
        <v>nd</v>
      </c>
      <c r="H27" s="104" t="str">
        <f aca="false">INDEX(Table_Resultats,6,6)</f>
        <v>nd</v>
      </c>
      <c r="I27" s="95"/>
    </row>
    <row r="28" customFormat="false" ht="12.75" hidden="false" customHeight="false" outlineLevel="0" collapsed="false">
      <c r="A28" s="105" t="str">
        <f aca="false">IF(AND(C27="oui",C25&gt;0.0001),"L'application du minimum annule l'incidence de la décote","")</f>
        <v/>
      </c>
      <c r="B28" s="106"/>
      <c r="D28" s="107"/>
      <c r="E28" s="107"/>
      <c r="F28" s="107"/>
      <c r="G28" s="107"/>
      <c r="H28" s="107"/>
      <c r="I28" s="95"/>
    </row>
    <row r="29" customFormat="false" ht="12.75" hidden="false" customHeight="false" outlineLevel="0" collapsed="false">
      <c r="A29" s="108" t="str">
        <f aca="false">INDEX(Explication_des_calculs,1,1)</f>
        <v>Eléments de calcul pour un départ à 50 ans</v>
      </c>
      <c r="B29" s="108"/>
      <c r="C29" s="108"/>
      <c r="D29" s="108"/>
      <c r="E29" s="108"/>
      <c r="F29" s="108"/>
      <c r="G29" s="108"/>
      <c r="H29" s="108"/>
      <c r="I29" s="109"/>
      <c r="J29" s="95"/>
      <c r="K29" s="95"/>
    </row>
    <row r="30" customFormat="false" ht="12.75" hidden="false" customHeight="false" outlineLevel="0" collapsed="false">
      <c r="A30" s="110" t="s">
        <v>73</v>
      </c>
      <c r="B30" s="111"/>
      <c r="C30" s="111"/>
      <c r="D30" s="111"/>
      <c r="E30" s="111"/>
      <c r="F30" s="111"/>
      <c r="G30" s="111"/>
      <c r="H30" s="111"/>
      <c r="I30" s="109"/>
      <c r="J30" s="95"/>
      <c r="K30" s="95"/>
    </row>
    <row r="31" customFormat="false" ht="12.75" hidden="false" customHeight="false" outlineLevel="0" collapsed="false">
      <c r="A31" s="112" t="str">
        <f aca="false">INDEX(Explication_des_calculs,2,1)</f>
        <v>Vous atteindrez l'âge minimum d'ouverture de droit (50ans) en Février 50</v>
      </c>
      <c r="B31" s="113"/>
      <c r="C31" s="113"/>
      <c r="D31" s="113"/>
      <c r="E31" s="113"/>
      <c r="F31" s="113"/>
      <c r="G31" s="113"/>
      <c r="H31" s="114"/>
      <c r="I31" s="109"/>
      <c r="J31" s="95"/>
      <c r="K31" s="95"/>
    </row>
    <row r="32" customFormat="false" ht="12.75" hidden="false" customHeight="false" outlineLevel="0" collapsed="false">
      <c r="A32" s="115"/>
      <c r="B32" s="115"/>
      <c r="C32" s="115"/>
      <c r="D32" s="115"/>
      <c r="E32" s="115"/>
      <c r="F32" s="115"/>
      <c r="G32" s="115"/>
      <c r="H32" s="115"/>
      <c r="I32" s="109"/>
      <c r="J32" s="95"/>
      <c r="K32" s="95"/>
    </row>
    <row r="33" customFormat="false" ht="12.75" hidden="false" customHeight="false" outlineLevel="0" collapsed="false">
      <c r="A33" s="116" t="str">
        <f aca="false">INDEX(Explication_des_calculs,3,1)</f>
        <v>Durée de service effectif à l'age minimum d'ouverture de droit :</v>
      </c>
      <c r="B33" s="117"/>
      <c r="C33" s="117"/>
      <c r="D33" s="117"/>
      <c r="E33" s="117"/>
      <c r="F33" s="117"/>
      <c r="G33" s="117"/>
      <c r="H33" s="118"/>
      <c r="I33" s="109"/>
      <c r="J33" s="95"/>
      <c r="K33" s="95"/>
    </row>
    <row r="34" customFormat="false" ht="12.75" hidden="false" customHeight="false" outlineLevel="0" collapsed="false">
      <c r="A34" s="119" t="str">
        <f aca="false">INDEX(Explication_des_calculs,4,1)</f>
        <v>Vous avez déclaré avoir effectué 0.00 ans dans la fonction publique au 1/1/2004 soit 0.00 trimestres.</v>
      </c>
      <c r="B34" s="120"/>
      <c r="C34" s="120"/>
      <c r="D34" s="120"/>
      <c r="E34" s="120"/>
      <c r="F34" s="120"/>
      <c r="G34" s="120"/>
      <c r="H34" s="121"/>
      <c r="I34" s="109"/>
      <c r="J34" s="95"/>
      <c r="K34" s="95"/>
    </row>
    <row r="35" customFormat="false" ht="12.75" hidden="false" customHeight="false" outlineLevel="0" collapsed="false">
      <c r="A35" s="122" t="str">
        <f aca="false">INDEX(Explication_des_calculs,5,1)</f>
        <v>Fin Février 50, la durée écoulée depuis le  1/1/2004 sera de -7,815.3 trimestres soit -1,953.83 ans.</v>
      </c>
      <c r="B35" s="123"/>
      <c r="C35" s="124"/>
      <c r="D35" s="125"/>
      <c r="E35" s="125"/>
      <c r="F35" s="125"/>
      <c r="G35" s="126"/>
      <c r="H35" s="127"/>
      <c r="I35" s="109"/>
      <c r="J35" s="95"/>
      <c r="K35" s="95"/>
    </row>
    <row r="36" customFormat="false" ht="12.75" hidden="false" customHeight="false" outlineLevel="0" collapsed="false">
      <c r="A36" s="128" t="str">
        <f aca="false">INDEX(Explication_des_calculs,6,1)</f>
        <v>Votre durée de services effectifs sera alors de -7,815 trimestres ou -1,953.75 ans (arrondi au trimestre)</v>
      </c>
      <c r="B36" s="129"/>
      <c r="C36" s="129"/>
      <c r="D36" s="129"/>
      <c r="E36" s="129"/>
      <c r="F36" s="129"/>
      <c r="G36" s="129"/>
      <c r="H36" s="130"/>
      <c r="I36" s="109"/>
      <c r="J36" s="95"/>
      <c r="K36" s="95"/>
    </row>
    <row r="37" customFormat="false" ht="12.75" hidden="false" customHeight="false" outlineLevel="0" collapsed="false">
      <c r="A37" s="115"/>
      <c r="B37" s="115"/>
      <c r="C37" s="115"/>
      <c r="D37" s="115"/>
      <c r="E37" s="115"/>
      <c r="F37" s="115"/>
      <c r="G37" s="115"/>
      <c r="H37" s="115"/>
      <c r="I37" s="109"/>
      <c r="J37" s="95"/>
      <c r="K37" s="95"/>
    </row>
    <row r="38" customFormat="false" ht="12.75" hidden="false" customHeight="false" outlineLevel="0" collapsed="false">
      <c r="A38" s="131" t="str">
        <f aca="false">INDEX(Explication_des_calculs,7,1)</f>
        <v>Durée prise en compte pour le calcul de la pension avant décote ou surcote</v>
      </c>
      <c r="B38" s="132"/>
      <c r="C38" s="132"/>
      <c r="D38" s="132"/>
      <c r="E38" s="132"/>
      <c r="F38" s="132"/>
      <c r="G38" s="132"/>
      <c r="H38" s="133"/>
      <c r="I38" s="109"/>
      <c r="J38" s="95"/>
      <c r="K38" s="95"/>
    </row>
    <row r="39" customFormat="false" ht="12.75" hidden="false" customHeight="false" outlineLevel="0" collapsed="false">
      <c r="A39" s="134" t="str">
        <f aca="false">INDEX(Explication_des_calculs,8,1)</f>
        <v>Pas de temps partiel,</v>
      </c>
      <c r="B39" s="126"/>
      <c r="C39" s="126"/>
      <c r="D39" s="126"/>
      <c r="E39" s="126"/>
      <c r="F39" s="126"/>
      <c r="G39" s="126"/>
      <c r="H39" s="127"/>
      <c r="I39" s="109"/>
      <c r="J39" s="95"/>
      <c r="K39" s="95"/>
    </row>
    <row r="40" customFormat="false" ht="12.75" hidden="false" customHeight="false" outlineLevel="0" collapsed="false">
      <c r="A40" s="134" t="str">
        <f aca="false">INDEX(Explication_des_calculs,9,1)</f>
        <v>Bonifications du 1/5ème :  sans objet. </v>
      </c>
      <c r="B40" s="126"/>
      <c r="C40" s="126"/>
      <c r="D40" s="126"/>
      <c r="E40" s="126"/>
      <c r="F40" s="126"/>
      <c r="G40" s="126"/>
      <c r="H40" s="127"/>
      <c r="I40" s="109"/>
      <c r="J40" s="95"/>
      <c r="K40" s="95"/>
    </row>
    <row r="41" customFormat="false" ht="12.75" hidden="false" customHeight="false" outlineLevel="0" collapsed="false">
      <c r="A41" s="134" t="str">
        <f aca="false">INDEX(Explication_des_calculs,10,1)</f>
        <v>Bonifications du 1/5ème (suite) : sans objet.</v>
      </c>
      <c r="B41" s="126"/>
      <c r="C41" s="126"/>
      <c r="D41" s="126"/>
      <c r="E41" s="126"/>
      <c r="F41" s="126"/>
      <c r="G41" s="126"/>
      <c r="H41" s="127"/>
      <c r="I41" s="109"/>
      <c r="J41" s="95"/>
      <c r="K41" s="95"/>
    </row>
    <row r="42" customFormat="false" ht="12.75" hidden="false" customHeight="false" outlineLevel="0" collapsed="false">
      <c r="A42" s="134" t="e">
        <f aca="false">INDEX(Explication_des_calculs,11,1)</f>
        <v>#N/A</v>
      </c>
      <c r="B42" s="126"/>
      <c r="C42" s="126"/>
      <c r="D42" s="126"/>
      <c r="E42" s="126"/>
      <c r="F42" s="126"/>
      <c r="G42" s="126"/>
      <c r="H42" s="127"/>
      <c r="I42" s="109"/>
      <c r="J42" s="95"/>
      <c r="K42" s="95"/>
    </row>
    <row r="43" customFormat="false" ht="12.75" hidden="false" customHeight="false" outlineLevel="0" collapsed="false">
      <c r="A43" s="134" t="str">
        <f aca="false">INDEX(Explication_des_calculs,12,1)</f>
        <v>Autres bonifications : sans objet.</v>
      </c>
      <c r="B43" s="126"/>
      <c r="C43" s="126"/>
      <c r="D43" s="126"/>
      <c r="E43" s="126"/>
      <c r="F43" s="126"/>
      <c r="G43" s="126"/>
      <c r="H43" s="127"/>
      <c r="I43" s="109"/>
      <c r="J43" s="95"/>
      <c r="K43" s="95"/>
    </row>
    <row r="44" customFormat="false" ht="12.75" hidden="false" customHeight="false" outlineLevel="0" collapsed="false">
      <c r="A44" s="122" t="str">
        <f aca="false">INDEX(Explication_des_calculs,13,1)</f>
        <v>Bonifications enfants : sans objet.</v>
      </c>
      <c r="B44" s="126"/>
      <c r="C44" s="126"/>
      <c r="D44" s="126"/>
      <c r="E44" s="126"/>
      <c r="F44" s="126"/>
      <c r="G44" s="126"/>
      <c r="H44" s="127"/>
      <c r="I44" s="109"/>
      <c r="J44" s="95"/>
      <c r="K44" s="95"/>
    </row>
    <row r="45" customFormat="false" ht="12.75" hidden="false" customHeight="false" outlineLevel="0" collapsed="false">
      <c r="A45" s="122" t="e">
        <f aca="false">INDEX(Explication_des_calculs,14,1)</f>
        <v>#N/A</v>
      </c>
      <c r="B45" s="126"/>
      <c r="C45" s="126"/>
      <c r="D45" s="126"/>
      <c r="E45" s="126"/>
      <c r="F45" s="126"/>
      <c r="G45" s="126"/>
      <c r="H45" s="127"/>
      <c r="I45" s="109"/>
      <c r="J45" s="95"/>
      <c r="K45" s="95"/>
    </row>
    <row r="46" customFormat="false" ht="12.75" hidden="false" customHeight="false" outlineLevel="0" collapsed="false">
      <c r="A46" s="135" t="e">
        <f aca="false">INDEX(Explication_des_calculs,15,1)</f>
        <v>#N/A</v>
      </c>
      <c r="B46" s="129"/>
      <c r="C46" s="129"/>
      <c r="D46" s="129"/>
      <c r="E46" s="129"/>
      <c r="F46" s="129"/>
      <c r="G46" s="129"/>
      <c r="H46" s="130"/>
      <c r="I46" s="109"/>
      <c r="J46" s="95"/>
      <c r="K46" s="95"/>
    </row>
    <row r="47" customFormat="false" ht="12.75" hidden="false" customHeight="false" outlineLevel="0" collapsed="false">
      <c r="A47" s="136"/>
      <c r="B47" s="115"/>
      <c r="C47" s="115"/>
      <c r="D47" s="115"/>
      <c r="E47" s="115"/>
      <c r="F47" s="115"/>
      <c r="G47" s="115"/>
      <c r="H47" s="115"/>
      <c r="I47" s="109"/>
      <c r="J47" s="95"/>
      <c r="K47" s="95"/>
    </row>
    <row r="48" customFormat="false" ht="12.75" hidden="false" customHeight="false" outlineLevel="0" collapsed="false">
      <c r="A48" s="137" t="str">
        <f aca="false">INDEX(Explication_des_calculs,16,1)</f>
        <v>Décote éventuelle</v>
      </c>
      <c r="B48" s="117"/>
      <c r="C48" s="117"/>
      <c r="D48" s="117"/>
      <c r="E48" s="117"/>
      <c r="F48" s="117"/>
      <c r="G48" s="117"/>
      <c r="H48" s="118"/>
      <c r="I48" s="109"/>
      <c r="J48" s="95"/>
      <c r="K48" s="95"/>
    </row>
    <row r="49" customFormat="false" ht="12.75" hidden="false" customHeight="false" outlineLevel="0" collapsed="false">
      <c r="A49" s="134" t="str">
        <f aca="false">INDEX(Explication_des_calculs,17,1)</f>
        <v>La durée utilisée pour le calcul de la décote comprend : -7,815 trimestres de services effectifs,</v>
      </c>
      <c r="B49" s="126"/>
      <c r="C49" s="126"/>
      <c r="D49" s="126"/>
      <c r="E49" s="126"/>
      <c r="F49" s="126"/>
      <c r="G49" s="126"/>
      <c r="H49" s="127"/>
      <c r="I49" s="109"/>
      <c r="J49" s="95"/>
      <c r="K49" s="95"/>
    </row>
    <row r="50" customFormat="false" ht="12.75" hidden="false" customHeight="false" outlineLevel="0" collapsed="false">
      <c r="A50" s="134" t="str">
        <f aca="false">INDEX(Explication_des_calculs,18,1)</f>
        <v>Hospitaliers en service actif : sans objet. </v>
      </c>
      <c r="B50" s="126"/>
      <c r="C50" s="126"/>
      <c r="D50" s="126"/>
      <c r="E50" s="126"/>
      <c r="F50" s="126"/>
      <c r="G50" s="126"/>
      <c r="H50" s="127"/>
      <c r="I50" s="109"/>
      <c r="J50" s="95"/>
      <c r="K50" s="95"/>
    </row>
    <row r="51" customFormat="false" ht="12.75" hidden="false" customHeight="false" outlineLevel="0" collapsed="false">
      <c r="A51" s="134" t="str">
        <f aca="false">INDEX(Explication_des_calculs,19,1)</f>
        <v>On ajoute :   pas de  trimestres autres régimes.</v>
      </c>
      <c r="B51" s="126"/>
      <c r="C51" s="126"/>
      <c r="D51" s="126"/>
      <c r="E51" s="126"/>
      <c r="F51" s="126"/>
      <c r="G51" s="126"/>
      <c r="H51" s="127"/>
      <c r="I51" s="109"/>
      <c r="J51" s="95"/>
      <c r="K51" s="95"/>
    </row>
    <row r="52" customFormat="false" ht="12.75" hidden="false" customHeight="false" outlineLevel="0" collapsed="false">
      <c r="A52" s="134" t="str">
        <f aca="false">INDEX(Explication_des_calculs,20,1)</f>
        <v>Remarque : 0.00 ans de fonction publique et aucune activité autre régime correspondent à un début d'activité à 2,003.94 ans, </v>
      </c>
      <c r="B52" s="126"/>
      <c r="C52" s="126"/>
      <c r="D52" s="126"/>
      <c r="E52" s="126"/>
      <c r="F52" s="126"/>
      <c r="G52" s="126"/>
      <c r="H52" s="127"/>
      <c r="I52" s="109"/>
      <c r="J52" s="95"/>
      <c r="K52" s="95"/>
    </row>
    <row r="53" customFormat="false" ht="12.75" hidden="false" customHeight="false" outlineLevel="0" collapsed="false">
      <c r="A53" s="134"/>
      <c r="B53" s="126" t="s">
        <v>74</v>
      </c>
      <c r="C53" s="126"/>
      <c r="D53" s="126"/>
      <c r="E53" s="126"/>
      <c r="F53" s="126"/>
      <c r="G53" s="126"/>
      <c r="H53" s="127"/>
      <c r="I53" s="109"/>
      <c r="J53" s="95"/>
      <c r="K53" s="95"/>
    </row>
    <row r="54" customFormat="false" ht="12.75" hidden="false" customHeight="false" outlineLevel="0" collapsed="false">
      <c r="A54" s="134" t="str">
        <f aca="false">INDEX(Explication_des_calculs,21,1)</f>
        <v>Soit une durée totale de -9,378 trimestres ou -2,344.50 ans.</v>
      </c>
      <c r="B54" s="126"/>
      <c r="C54" s="126"/>
      <c r="D54" s="126"/>
      <c r="E54" s="126"/>
      <c r="F54" s="126"/>
      <c r="G54" s="126"/>
      <c r="H54" s="127"/>
      <c r="I54" s="109"/>
      <c r="J54" s="95"/>
      <c r="K54" s="95"/>
    </row>
    <row r="55" customFormat="false" ht="12.75" hidden="false" customHeight="false" outlineLevel="0" collapsed="false">
      <c r="A55" s="134" t="e">
        <f aca="false">INDEX(Explication_des_calculs,22,1)</f>
        <v>#N/A</v>
      </c>
      <c r="B55" s="126"/>
      <c r="C55" s="126"/>
      <c r="D55" s="126"/>
      <c r="E55" s="126"/>
      <c r="F55" s="126"/>
      <c r="G55" s="126"/>
      <c r="H55" s="127"/>
      <c r="I55" s="109"/>
      <c r="J55" s="95"/>
      <c r="K55" s="95"/>
    </row>
    <row r="56" customFormat="false" ht="12.75" hidden="false" customHeight="false" outlineLevel="0" collapsed="false">
      <c r="A56" s="134" t="e">
        <f aca="false">INDEX(Explication_des_calculs,23,1)</f>
        <v>#N/A</v>
      </c>
      <c r="B56" s="126"/>
      <c r="C56" s="126"/>
      <c r="D56" s="126"/>
      <c r="E56" s="126"/>
      <c r="F56" s="126"/>
      <c r="G56" s="126"/>
      <c r="H56" s="127"/>
      <c r="I56" s="109"/>
      <c r="J56" s="95"/>
      <c r="K56" s="95"/>
    </row>
    <row r="57" customFormat="false" ht="12.75" hidden="false" customHeight="false" outlineLevel="0" collapsed="false">
      <c r="A57" s="138" t="e">
        <f aca="false">INDEX(Explication_des_calculs,24,1)</f>
        <v>#N/A</v>
      </c>
      <c r="B57" s="129"/>
      <c r="C57" s="129"/>
      <c r="D57" s="129"/>
      <c r="E57" s="129"/>
      <c r="F57" s="129"/>
      <c r="G57" s="129"/>
      <c r="H57" s="130"/>
      <c r="I57" s="109"/>
      <c r="J57" s="95"/>
      <c r="K57" s="95"/>
    </row>
    <row r="58" customFormat="false" ht="12.75" hidden="false" customHeight="false" outlineLevel="0" collapsed="false">
      <c r="A58" s="109"/>
      <c r="B58" s="109"/>
      <c r="C58" s="109"/>
      <c r="D58" s="109"/>
      <c r="E58" s="109"/>
      <c r="F58" s="109"/>
      <c r="G58" s="109"/>
      <c r="H58" s="109"/>
      <c r="I58" s="109"/>
      <c r="J58" s="95"/>
      <c r="K58" s="95"/>
    </row>
    <row r="59" customFormat="false" ht="12.75" hidden="false" customHeight="false" outlineLevel="0" collapsed="false">
      <c r="A59" s="139" t="e">
        <f aca="false">INDEX(Explication_des_calculs,25,1)</f>
        <v>#N/A</v>
      </c>
      <c r="B59" s="117"/>
      <c r="C59" s="117"/>
      <c r="D59" s="117"/>
      <c r="E59" s="117"/>
      <c r="F59" s="117"/>
      <c r="G59" s="117"/>
      <c r="H59" s="118"/>
      <c r="I59" s="109"/>
      <c r="J59" s="95"/>
      <c r="K59" s="95"/>
    </row>
    <row r="60" customFormat="false" ht="12.75" hidden="false" customHeight="false" outlineLevel="0" collapsed="false">
      <c r="A60" s="134" t="e">
        <f aca="false">INDEX(Explication_des_calculs,26,1)</f>
        <v>#N/A</v>
      </c>
      <c r="B60" s="126"/>
      <c r="C60" s="126"/>
      <c r="D60" s="126"/>
      <c r="E60" s="126"/>
      <c r="F60" s="126"/>
      <c r="G60" s="126"/>
      <c r="H60" s="127"/>
      <c r="I60" s="109"/>
      <c r="J60" s="95"/>
      <c r="K60" s="95"/>
    </row>
    <row r="61" customFormat="false" ht="12.75" hidden="false" customHeight="false" outlineLevel="0" collapsed="false">
      <c r="A61" s="135" t="str">
        <f aca="false">INDEX(Explication_des_calculs,27,1)</f>
        <v>Majoration pour 3 enfants ou plus : sans objet.</v>
      </c>
      <c r="B61" s="129"/>
      <c r="C61" s="129"/>
      <c r="D61" s="129"/>
      <c r="E61" s="129"/>
      <c r="F61" s="129"/>
      <c r="G61" s="129"/>
      <c r="H61" s="130"/>
      <c r="I61" s="95"/>
    </row>
    <row r="72" customFormat="false" ht="12.75" hidden="false" customHeight="false" outlineLevel="0" collapsed="false">
      <c r="A72" s="140"/>
    </row>
  </sheetData>
  <sheetProtection sheet="true" password="dfc5" objects="true" scenarios="true"/>
  <mergeCells count="29">
    <mergeCell ref="B1:F1"/>
    <mergeCell ref="G1:H1"/>
    <mergeCell ref="A2:A4"/>
    <mergeCell ref="B2:C2"/>
    <mergeCell ref="D2:F2"/>
    <mergeCell ref="A7:H7"/>
    <mergeCell ref="A8:H8"/>
    <mergeCell ref="A11:H11"/>
    <mergeCell ref="A12:B12"/>
    <mergeCell ref="D12:H12"/>
    <mergeCell ref="A13:B13"/>
    <mergeCell ref="F13:H13"/>
    <mergeCell ref="A14:H14"/>
    <mergeCell ref="A15:B15"/>
    <mergeCell ref="D15:H15"/>
    <mergeCell ref="A16:B16"/>
    <mergeCell ref="D16:H16"/>
    <mergeCell ref="A17:H17"/>
    <mergeCell ref="A18:B18"/>
    <mergeCell ref="A19:B19"/>
    <mergeCell ref="A20:B20"/>
    <mergeCell ref="A21:H21"/>
    <mergeCell ref="A22:H22"/>
    <mergeCell ref="A23:H23"/>
    <mergeCell ref="A24:B24"/>
    <mergeCell ref="A25:B25"/>
    <mergeCell ref="A26:B26"/>
    <mergeCell ref="A27:B27"/>
    <mergeCell ref="A29:H29"/>
  </mergeCells>
  <printOptions headings="false" gridLines="false" gridLinesSet="true" horizontalCentered="true" verticalCentered="false"/>
  <pageMargins left="0.520138888888889" right="0.290277777777778" top="0.690277777777778" bottom="0.7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8&amp;F &amp;A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1" width="45.28"/>
    <col collapsed="false" customWidth="true" hidden="false" outlineLevel="0" max="2" min="2" style="142" width="20.99"/>
    <col collapsed="false" customWidth="false" hidden="false" outlineLevel="0" max="3" min="3" style="141" width="11.42"/>
    <col collapsed="false" customWidth="true" hidden="false" outlineLevel="0" max="4" min="4" style="141" width="15.7"/>
    <col collapsed="false" customWidth="false" hidden="false" outlineLevel="0" max="8" min="5" style="141" width="11.42"/>
    <col collapsed="false" customWidth="true" hidden="false" outlineLevel="0" max="9" min="9" style="141" width="10.71"/>
    <col collapsed="false" customWidth="false" hidden="false" outlineLevel="0" max="10" min="10" style="141" width="11.42"/>
    <col collapsed="false" customWidth="false" hidden="true" outlineLevel="0" max="11" min="11" style="141" width="11.42"/>
    <col collapsed="false" customWidth="true" hidden="true" outlineLevel="0" max="12" min="12" style="141" width="12.14"/>
    <col collapsed="false" customWidth="true" hidden="true" outlineLevel="0" max="14" min="13" style="141" width="11.05"/>
    <col collapsed="false" customWidth="true" hidden="false" outlineLevel="0" max="15" min="15" style="141" width="21.99"/>
    <col collapsed="false" customWidth="true" hidden="false" outlineLevel="0" max="23" min="16" style="141" width="10.71"/>
    <col collapsed="false" customWidth="false" hidden="false" outlineLevel="0" max="257" min="24" style="141" width="11.42"/>
  </cols>
  <sheetData>
    <row r="1" customFormat="false" ht="18" hidden="false" customHeight="false" outlineLevel="0" collapsed="false">
      <c r="A1" s="143" t="s">
        <v>75</v>
      </c>
      <c r="B1" s="144"/>
      <c r="C1" s="145"/>
      <c r="L1" s="143" t="s">
        <v>76</v>
      </c>
    </row>
    <row r="2" customFormat="false" ht="18.75" hidden="false" customHeight="false" outlineLevel="0" collapsed="false">
      <c r="A2" s="143"/>
      <c r="B2" s="144"/>
      <c r="C2" s="145"/>
      <c r="L2" s="143"/>
    </row>
    <row r="3" customFormat="false" ht="39" hidden="false" customHeight="false" outlineLevel="0" collapsed="false">
      <c r="A3" s="146" t="s">
        <v>77</v>
      </c>
      <c r="B3" s="147" t="s">
        <v>78</v>
      </c>
      <c r="C3" s="148" t="n">
        <v>2020</v>
      </c>
      <c r="L3" s="143"/>
    </row>
    <row r="4" customFormat="false" ht="12.75" hidden="false" customHeight="true" outlineLevel="0" collapsed="false">
      <c r="A4" s="143"/>
      <c r="B4" s="144"/>
      <c r="C4" s="145"/>
      <c r="L4" s="143"/>
    </row>
    <row r="5" customFormat="false" ht="12.75" hidden="false" customHeight="true" outlineLevel="0" collapsed="false">
      <c r="A5" s="149" t="s">
        <v>79</v>
      </c>
      <c r="B5" s="144"/>
      <c r="C5" s="145"/>
      <c r="L5" s="143"/>
    </row>
    <row r="6" customFormat="false" ht="12.75" hidden="false" customHeight="true" outlineLevel="0" collapsed="false">
      <c r="A6" s="141" t="s">
        <v>80</v>
      </c>
      <c r="B6" s="149" t="s">
        <v>81</v>
      </c>
      <c r="C6" s="145"/>
      <c r="D6" s="149" t="s">
        <v>82</v>
      </c>
      <c r="L6" s="143"/>
    </row>
    <row r="7" customFormat="false" ht="12.75" hidden="false" customHeight="true" outlineLevel="0" collapsed="false">
      <c r="A7" s="143"/>
      <c r="D7" s="141" t="s">
        <v>83</v>
      </c>
      <c r="L7" s="143"/>
    </row>
    <row r="8" customFormat="false" ht="12.75" hidden="false" customHeight="true" outlineLevel="0" collapsed="false">
      <c r="A8" s="143"/>
      <c r="D8" s="141" t="s">
        <v>84</v>
      </c>
      <c r="L8" s="143"/>
    </row>
    <row r="9" customFormat="false" ht="12.75" hidden="false" customHeight="false" outlineLevel="0" collapsed="false">
      <c r="D9" s="141" t="s">
        <v>85</v>
      </c>
      <c r="L9" s="143"/>
    </row>
    <row r="10" customFormat="false" ht="12.75" hidden="false" customHeight="false" outlineLevel="0" collapsed="false">
      <c r="A10" s="150" t="s">
        <v>86</v>
      </c>
      <c r="B10" s="151"/>
      <c r="C10" s="152"/>
      <c r="L10" s="143"/>
    </row>
    <row r="11" customFormat="false" ht="13.5" hidden="false" customHeight="false" outlineLevel="0" collapsed="false">
      <c r="A11" s="150" t="s">
        <v>87</v>
      </c>
      <c r="L11" s="143"/>
    </row>
    <row r="12" customFormat="false" ht="18" hidden="false" customHeight="true" outlineLevel="0" collapsed="false">
      <c r="A12" s="153" t="s">
        <v>88</v>
      </c>
      <c r="B12" s="153"/>
      <c r="C12" s="153"/>
      <c r="D12" s="153"/>
      <c r="E12" s="153"/>
      <c r="F12" s="153"/>
      <c r="G12" s="153"/>
      <c r="L12" s="143"/>
    </row>
    <row r="13" customFormat="false" ht="13.5" hidden="false" customHeight="false" outlineLevel="0" collapsed="false">
      <c r="B13" s="141"/>
      <c r="L13" s="143"/>
    </row>
    <row r="14" customFormat="false" ht="13.5" hidden="false" customHeight="false" outlineLevel="0" collapsed="false">
      <c r="A14" s="154" t="s">
        <v>89</v>
      </c>
      <c r="B14" s="155" t="s">
        <v>90</v>
      </c>
      <c r="C14" s="156" t="n">
        <f aca="false">Saisie_naissance_annee</f>
        <v>0</v>
      </c>
      <c r="D14" s="157"/>
      <c r="E14" s="157"/>
      <c r="F14" s="158" t="str">
        <f aca="false">IF(ISBLANK(Saisie_naissance_annee),"Année de naissance","")</f>
        <v>Année de naissance</v>
      </c>
      <c r="G14" s="159" t="str">
        <f aca="false">F14</f>
        <v>Année de naissance</v>
      </c>
      <c r="L14" s="143"/>
    </row>
    <row r="15" customFormat="false" ht="12.75" hidden="false" customHeight="false" outlineLevel="0" collapsed="false">
      <c r="A15" s="160" t="s">
        <v>91</v>
      </c>
      <c r="B15" s="161" t="s">
        <v>92</v>
      </c>
      <c r="C15" s="162" t="n">
        <f aca="false">Saisie_naissance_mois</f>
        <v>2</v>
      </c>
      <c r="D15" s="163"/>
      <c r="E15" s="163"/>
      <c r="F15" s="164" t="str">
        <f aca="false">IF(ISBLANK(Saisie_naissance_mois),"Mois de naissance","")</f>
        <v/>
      </c>
      <c r="G15" s="165" t="str">
        <f aca="false">IF(G14="",F15,G14)</f>
        <v>Année de naissance</v>
      </c>
      <c r="L15" s="143"/>
    </row>
    <row r="16" customFormat="false" ht="12.75" hidden="false" customHeight="false" outlineLevel="0" collapsed="false">
      <c r="A16" s="160" t="s">
        <v>93</v>
      </c>
      <c r="B16" s="161" t="s">
        <v>94</v>
      </c>
      <c r="C16" s="162" t="n">
        <f aca="false">Saisie_sexe</f>
        <v>2</v>
      </c>
      <c r="D16" s="163"/>
      <c r="E16" s="163"/>
      <c r="F16" s="164" t="str">
        <f aca="false">IF(ISBLANK(Saisie_sexe),"Sexe","")</f>
        <v/>
      </c>
      <c r="G16" s="165" t="str">
        <f aca="false">IF(G15="",F16,G15)</f>
        <v>Année de naissance</v>
      </c>
    </row>
    <row r="17" customFormat="false" ht="12.75" hidden="false" customHeight="false" outlineLevel="0" collapsed="false">
      <c r="A17" s="160" t="s">
        <v>95</v>
      </c>
      <c r="B17" s="161" t="s">
        <v>96</v>
      </c>
      <c r="C17" s="162" t="n">
        <f aca="false">Saisie_enfants</f>
        <v>0</v>
      </c>
      <c r="D17" s="163"/>
      <c r="E17" s="163"/>
      <c r="F17" s="164" t="str">
        <f aca="false">IF(ISBLANK(Saisie_enfants),"Nombre d'enfant(s) (mettre 0 si aucun)","")</f>
        <v>Nombre d'enfant(s) (mettre 0 si aucun)</v>
      </c>
      <c r="G17" s="165" t="str">
        <f aca="false">IF(G16="",F17,G16)</f>
        <v>Année de naissance</v>
      </c>
      <c r="H17" s="163"/>
    </row>
    <row r="18" customFormat="false" ht="12.75" hidden="false" customHeight="false" outlineLevel="0" collapsed="false">
      <c r="A18" s="160" t="s">
        <v>97</v>
      </c>
      <c r="B18" s="161" t="s">
        <v>98</v>
      </c>
      <c r="C18" s="162" t="n">
        <f aca="false">Saisie_Choix_Cas</f>
        <v>5</v>
      </c>
      <c r="D18" s="163"/>
      <c r="E18" s="163"/>
      <c r="F18" s="164" t="str">
        <f aca="false">IF(ISBLANK(Saisie_Choix_Cas),"catégorie la plus proche de votre situaion","")</f>
        <v/>
      </c>
      <c r="G18" s="165" t="str">
        <f aca="false">IF(G17="",F18,G17)</f>
        <v>Année de naissance</v>
      </c>
      <c r="L18" s="143"/>
    </row>
    <row r="19" customFormat="false" ht="12.75" hidden="false" customHeight="false" outlineLevel="0" collapsed="false">
      <c r="A19" s="160" t="s">
        <v>99</v>
      </c>
      <c r="B19" s="161" t="s">
        <v>100</v>
      </c>
      <c r="C19" s="162" t="n">
        <f aca="false">Saisie_Indice</f>
        <v>0</v>
      </c>
      <c r="D19" s="163"/>
      <c r="E19" s="163"/>
      <c r="F19" s="164" t="str">
        <f aca="false">IF(ISBLANK(Saisie_Indice),"Votre indice majoré","")</f>
        <v>Votre indice majoré</v>
      </c>
      <c r="G19" s="165" t="str">
        <f aca="false">IF(G18="",F19,G18)</f>
        <v>Année de naissance</v>
      </c>
      <c r="L19" s="143"/>
    </row>
    <row r="20" customFormat="false" ht="12.75" hidden="false" customHeight="false" outlineLevel="0" collapsed="false">
      <c r="A20" s="160" t="s">
        <v>101</v>
      </c>
      <c r="B20" s="161" t="s">
        <v>102</v>
      </c>
      <c r="C20" s="162" t="n">
        <f aca="false">saisie_annees_tot_FP</f>
        <v>0</v>
      </c>
      <c r="D20" s="163"/>
      <c r="E20" s="163"/>
      <c r="F20" s="164" t="str">
        <f aca="false">IF(ISBLANK(saisie_annees_tot_FP),"Nombre d'années effectuées dans la fonction publique","")</f>
        <v>Nombre d'années effectuées dans la fonction publique</v>
      </c>
      <c r="G20" s="165" t="str">
        <f aca="false">IF(G19="",F20,G19)</f>
        <v>Année de naissance</v>
      </c>
      <c r="L20" s="143"/>
    </row>
    <row r="21" customFormat="false" ht="12.75" hidden="false" customHeight="false" outlineLevel="0" collapsed="false">
      <c r="A21" s="160" t="s">
        <v>103</v>
      </c>
      <c r="B21" s="161" t="s">
        <v>104</v>
      </c>
      <c r="C21" s="162" t="n">
        <f aca="false">Saisie_annees_TP</f>
        <v>0</v>
      </c>
      <c r="D21" s="163"/>
      <c r="E21" s="163"/>
      <c r="F21" s="164" t="str">
        <f aca="false">IF(ISBLANK(Saisie_annees_TP),"Dont années à temps partiel (0 si rien)","")</f>
        <v>Dont années à temps partiel (0 si rien)</v>
      </c>
      <c r="G21" s="165" t="str">
        <f aca="false">IF(G20="",F21,G20)</f>
        <v>Année de naissance</v>
      </c>
      <c r="L21" s="143"/>
    </row>
    <row r="22" customFormat="false" ht="12.75" hidden="false" customHeight="false" outlineLevel="0" collapsed="false">
      <c r="A22" s="160" t="s">
        <v>105</v>
      </c>
      <c r="B22" s="161" t="s">
        <v>106</v>
      </c>
      <c r="C22" s="162" t="n">
        <f aca="false">Saisie_num_taux_TP</f>
        <v>4</v>
      </c>
      <c r="D22" s="163"/>
      <c r="E22" s="163"/>
      <c r="F22" s="164" t="str">
        <f aca="false">IF(ISBLANK(Saisie_num_taux_TP),"Taux de temps partiel (n'importe lequel si sans objet)","")</f>
        <v/>
      </c>
      <c r="G22" s="165" t="str">
        <f aca="false">IF(G21="",F22,G21)</f>
        <v>Année de naissance</v>
      </c>
      <c r="L22" s="143"/>
    </row>
    <row r="23" customFormat="false" ht="12.75" hidden="false" customHeight="false" outlineLevel="0" collapsed="false">
      <c r="A23" s="160" t="s">
        <v>107</v>
      </c>
      <c r="B23" s="161" t="s">
        <v>108</v>
      </c>
      <c r="C23" s="162" t="n">
        <f aca="false">Saisie_annees_bonif</f>
        <v>0</v>
      </c>
      <c r="D23" s="163"/>
      <c r="E23" s="163"/>
      <c r="F23" s="164" t="str">
        <f aca="false">IF(ISBLANK(Saisie_annees_bonif),"Bonifications (0 si aucune)","")</f>
        <v>Bonifications (0 si aucune)</v>
      </c>
      <c r="G23" s="165" t="str">
        <f aca="false">IF(G22="",F23,G22)</f>
        <v>Année de naissance</v>
      </c>
      <c r="L23" s="143"/>
    </row>
    <row r="24" customFormat="false" ht="13.5" hidden="false" customHeight="false" outlineLevel="0" collapsed="false">
      <c r="A24" s="166" t="s">
        <v>109</v>
      </c>
      <c r="B24" s="167" t="s">
        <v>110</v>
      </c>
      <c r="C24" s="168" t="n">
        <f aca="false">Saisie_annuites_AR</f>
        <v>0</v>
      </c>
      <c r="D24" s="169"/>
      <c r="E24" s="169"/>
      <c r="F24" s="170" t="str">
        <f aca="false">IF(ISBLANK(Saisie_annuites_AR),"La durée autres régimes (0 si rien)","")</f>
        <v>La durée autres régimes (0 si rien)</v>
      </c>
      <c r="G24" s="171" t="str">
        <f aca="false">IF(G23="",F24,G23)</f>
        <v>Année de naissance</v>
      </c>
      <c r="L24" s="143"/>
    </row>
    <row r="25" customFormat="false" ht="13.5" hidden="false" customHeight="false" outlineLevel="0" collapsed="false"/>
    <row r="27" customFormat="false" ht="13.5" hidden="false" customHeight="false" outlineLevel="0" collapsed="false">
      <c r="A27" s="172"/>
      <c r="B27" s="161"/>
      <c r="C27" s="162"/>
      <c r="D27" s="163"/>
      <c r="E27" s="163"/>
      <c r="F27" s="163"/>
      <c r="G27" s="163"/>
    </row>
    <row r="28" customFormat="false" ht="16.5" hidden="false" customHeight="false" outlineLevel="0" collapsed="false">
      <c r="A28" s="173"/>
      <c r="B28" s="174" t="s">
        <v>111</v>
      </c>
      <c r="C28" s="174"/>
      <c r="D28" s="174"/>
      <c r="E28" s="174"/>
      <c r="F28" s="174"/>
      <c r="G28" s="175"/>
      <c r="H28" s="176"/>
    </row>
    <row r="29" customFormat="false" ht="15.75" hidden="false" customHeight="false" outlineLevel="0" collapsed="false">
      <c r="A29" s="177"/>
      <c r="B29" s="142" t="s">
        <v>112</v>
      </c>
      <c r="C29" s="178" t="str">
        <f aca="false">IF(Sexe_1_2=1,"Monsieur, s'il y a lieu, ajoutez la durée de votre service militaire à vos années dans la fonction publique","")</f>
        <v/>
      </c>
      <c r="D29" s="179"/>
      <c r="E29" s="177"/>
      <c r="F29" s="177"/>
      <c r="G29" s="177"/>
      <c r="H29" s="176"/>
    </row>
    <row r="30" customFormat="false" ht="12.75" hidden="false" customHeight="false" outlineLevel="0" collapsed="false">
      <c r="B30" s="142" t="s">
        <v>113</v>
      </c>
      <c r="C30" s="178" t="str">
        <f aca="false">INDEX(Table_Choix_cas,Num_Choix_Cas,7)</f>
        <v>Indiquer ci-dessous les bonifications du 1/5ème</v>
      </c>
      <c r="D30" s="179"/>
      <c r="E30" s="180"/>
    </row>
    <row r="31" customFormat="false" ht="12.75" hidden="false" customHeight="false" outlineLevel="0" collapsed="false">
      <c r="A31" s="172" t="s">
        <v>114</v>
      </c>
      <c r="B31" s="142" t="s">
        <v>115</v>
      </c>
      <c r="C31" s="141" t="str">
        <f aca="false">IF(G24="","","SVP, remplissez la zone : "&amp;G24)</f>
        <v>SVP, remplissez la zone : Année de naissance</v>
      </c>
      <c r="H31" s="181"/>
    </row>
    <row r="32" customFormat="false" ht="13.5" hidden="false" customHeight="false" outlineLevel="0" collapsed="false">
      <c r="H32" s="181"/>
    </row>
    <row r="33" customFormat="false" ht="16.5" hidden="false" customHeight="false" outlineLevel="0" collapsed="false">
      <c r="A33" s="153" t="s">
        <v>116</v>
      </c>
      <c r="B33" s="153"/>
      <c r="C33" s="153"/>
      <c r="D33" s="153"/>
      <c r="E33" s="153"/>
      <c r="F33" s="153"/>
      <c r="G33" s="153"/>
      <c r="H33" s="163"/>
    </row>
    <row r="34" customFormat="false" ht="12.75" hidden="false" customHeight="false" outlineLevel="0" collapsed="false">
      <c r="A34" s="182"/>
      <c r="B34" s="141"/>
      <c r="D34" s="183"/>
      <c r="G34" s="184"/>
      <c r="H34" s="163"/>
    </row>
    <row r="35" customFormat="false" ht="12.75" hidden="false" customHeight="false" outlineLevel="0" collapsed="false">
      <c r="A35" s="185" t="str">
        <f aca="false">"Vous avez déclaré avoir effectué "&amp;FIXED(annees_tot_FP,2)&amp;" ans dans la fonction publique au 1/1/2004"&amp;" soit "&amp;FIXED(4*annees_tot_FP,2)&amp;" trimestres."</f>
        <v>Vous avez déclaré avoir effectué 0.00 ans dans la fonction publique au 1/1/2004 soit 0.00 trimestres.</v>
      </c>
      <c r="B35" s="186"/>
      <c r="C35" s="187"/>
      <c r="D35" s="187"/>
      <c r="E35" s="152"/>
      <c r="G35" s="184"/>
      <c r="H35" s="163"/>
    </row>
    <row r="36" customFormat="false" ht="12.75" hidden="false" customHeight="false" outlineLevel="0" collapsed="false">
      <c r="A36" s="188" t="s">
        <v>117</v>
      </c>
      <c r="B36" s="189" t="s">
        <v>118</v>
      </c>
      <c r="C36" s="190" t="n">
        <f aca="false">2004-(an_naissance+(Mois_naissance-1)/12)+10/365</f>
        <v>2003.94406392694</v>
      </c>
      <c r="D36" s="183"/>
      <c r="E36" s="180"/>
      <c r="F36" s="180"/>
      <c r="G36" s="191"/>
      <c r="H36" s="163"/>
      <c r="I36" s="192"/>
    </row>
    <row r="37" customFormat="false" ht="12.75" hidden="false" customHeight="false" outlineLevel="0" collapsed="false">
      <c r="A37" s="188" t="s">
        <v>119</v>
      </c>
      <c r="B37" s="189" t="s">
        <v>120</v>
      </c>
      <c r="C37" s="190" t="n">
        <f aca="false">Age_31_12_2003-annees_tot_FP-Duree_AR</f>
        <v>2003.94406392694</v>
      </c>
      <c r="D37" s="183"/>
      <c r="E37" s="180"/>
      <c r="F37" s="180"/>
      <c r="G37" s="191"/>
      <c r="H37" s="163"/>
      <c r="I37" s="192"/>
    </row>
    <row r="38" customFormat="false" ht="12.75" hidden="false" customHeight="false" outlineLevel="0" collapsed="false">
      <c r="A38" s="185" t="str">
        <f aca="false">"Remarque : "&amp;FIXED(annees_tot_FP,2)&amp;" ans de fonction publique et "&amp;IF(Duree_AR&gt;0,FIXED(Duree_AR,2)&amp;" ans","aucune activité")&amp;" autre régime correspondent à un début d'activité à "&amp;FIXED(Age_mini_debut,2)&amp;" ans, "</f>
        <v>Remarque : 0.00 ans de fonction publique et aucune activité autre régime correspondent à un début d'activité à 2,003.94 ans, </v>
      </c>
      <c r="B38" s="193"/>
      <c r="C38" s="187"/>
      <c r="D38" s="193"/>
      <c r="E38" s="193"/>
      <c r="F38" s="194"/>
      <c r="G38" s="163"/>
      <c r="H38" s="163"/>
      <c r="I38" s="192"/>
    </row>
    <row r="39" customFormat="false" ht="12.75" hidden="false" customHeight="false" outlineLevel="0" collapsed="false">
      <c r="A39" s="188" t="s">
        <v>121</v>
      </c>
      <c r="B39" s="142" t="s">
        <v>122</v>
      </c>
      <c r="C39" s="195" t="str">
        <f aca="false">INDEX(Liste_mois,Mois_naissance)</f>
        <v>Février</v>
      </c>
      <c r="D39" s="142"/>
      <c r="E39" s="180"/>
      <c r="G39" s="163"/>
      <c r="H39" s="163"/>
    </row>
    <row r="40" customFormat="false" ht="12.75" hidden="false" customHeight="false" outlineLevel="0" collapsed="false">
      <c r="B40" s="142" t="s">
        <v>123</v>
      </c>
      <c r="C40" s="141" t="str">
        <f aca="false">"si vous partez à la retraite fin "&amp;mois_texte&amp;" "</f>
        <v>si vous partez à la retraite fin Février </v>
      </c>
      <c r="D40" s="142"/>
      <c r="E40" s="180"/>
      <c r="F40" s="180"/>
      <c r="G40" s="180"/>
    </row>
    <row r="41" customFormat="false" ht="12.75" hidden="false" customHeight="false" outlineLevel="0" collapsed="false">
      <c r="A41" s="143" t="s">
        <v>124</v>
      </c>
      <c r="D41" s="141" t="s">
        <v>125</v>
      </c>
      <c r="F41" s="180"/>
    </row>
    <row r="42" customFormat="false" ht="12.75" hidden="false" customHeight="false" outlineLevel="0" collapsed="false">
      <c r="A42" s="185" t="s">
        <v>126</v>
      </c>
      <c r="B42" s="193" t="str">
        <f aca="false">INDEX(Table_Choix_cas,Num_Choix_Cas,6)</f>
        <v>dès 50 ans (police, pénitentiaire..)</v>
      </c>
      <c r="C42" s="187"/>
      <c r="D42" s="193"/>
      <c r="E42" s="193"/>
      <c r="F42" s="194"/>
    </row>
    <row r="43" customFormat="false" ht="12.75" hidden="false" customHeight="false" outlineLevel="0" collapsed="false">
      <c r="A43" s="172" t="s">
        <v>127</v>
      </c>
      <c r="B43" s="161"/>
      <c r="C43" s="196" t="str">
        <f aca="false">INDEX(Table_Choix_cas,Num_Choix_Cas,1)</f>
        <v>policier</v>
      </c>
      <c r="D43" s="183"/>
      <c r="E43" s="179"/>
      <c r="F43" s="180"/>
      <c r="G43" s="180"/>
    </row>
    <row r="44" customFormat="false" ht="12.75" hidden="false" customHeight="false" outlineLevel="0" collapsed="false">
      <c r="A44" s="188" t="s">
        <v>128</v>
      </c>
      <c r="B44" s="189" t="s">
        <v>129</v>
      </c>
      <c r="C44" s="190" t="n">
        <f aca="false">INDEX(Table_Choix_cas,Num_Choix_Cas,2)</f>
        <v>50</v>
      </c>
      <c r="D44" s="183"/>
      <c r="E44" s="180"/>
      <c r="F44" s="180"/>
      <c r="G44" s="180"/>
    </row>
    <row r="45" customFormat="false" ht="12.75" hidden="false" customHeight="false" outlineLevel="0" collapsed="false">
      <c r="A45" s="188" t="s">
        <v>130</v>
      </c>
      <c r="B45" s="189" t="s">
        <v>131</v>
      </c>
      <c r="C45" s="163" t="n">
        <f aca="false">INDEX(Table_Choix_cas,Num_Choix_Cas,3)</f>
        <v>55</v>
      </c>
      <c r="D45" s="183"/>
      <c r="E45" s="197"/>
      <c r="G45" s="180"/>
    </row>
    <row r="46" customFormat="false" ht="12.75" hidden="false" customHeight="false" outlineLevel="0" collapsed="false">
      <c r="A46" s="198" t="s">
        <v>132</v>
      </c>
      <c r="B46" s="161" t="s">
        <v>133</v>
      </c>
      <c r="C46" s="163" t="n">
        <f aca="false">INDEX(Table_Choix_cas,Num_Choix_Cas,4)</f>
        <v>0</v>
      </c>
      <c r="D46" s="161"/>
      <c r="E46" s="197"/>
    </row>
    <row r="47" customFormat="false" ht="25.5" hidden="false" customHeight="false" outlineLevel="0" collapsed="false">
      <c r="A47" s="198" t="s">
        <v>134</v>
      </c>
      <c r="B47" s="161" t="s">
        <v>135</v>
      </c>
      <c r="C47" s="163" t="n">
        <f aca="false">INDEX(Table_Choix_cas,Num_Choix_Cas,5)</f>
        <v>10</v>
      </c>
      <c r="D47" s="161"/>
      <c r="E47" s="197"/>
    </row>
    <row r="48" customFormat="false" ht="12.75" hidden="false" customHeight="false" outlineLevel="0" collapsed="false">
      <c r="B48" s="141"/>
      <c r="G48" s="199"/>
      <c r="H48" s="200"/>
    </row>
    <row r="49" customFormat="false" ht="12.75" hidden="false" customHeight="false" outlineLevel="0" collapsed="false">
      <c r="A49" s="141" t="s">
        <v>136</v>
      </c>
      <c r="B49" s="141"/>
      <c r="G49" s="180"/>
    </row>
    <row r="50" customFormat="false" ht="12.75" hidden="false" customHeight="false" outlineLevel="0" collapsed="false">
      <c r="A50" s="188" t="s">
        <v>137</v>
      </c>
      <c r="B50" s="189" t="s">
        <v>138</v>
      </c>
      <c r="C50" s="163" t="n">
        <f aca="false">an_naissance+Age_Ouverture_Droit</f>
        <v>50</v>
      </c>
      <c r="D50" s="183"/>
      <c r="E50" s="197"/>
      <c r="G50" s="180"/>
    </row>
    <row r="51" customFormat="false" ht="12.75" hidden="false" customHeight="false" outlineLevel="0" collapsed="false">
      <c r="A51" s="188" t="s">
        <v>139</v>
      </c>
      <c r="B51" s="161"/>
      <c r="C51" s="163" t="n">
        <f aca="false">an_naissance+Limite_Age</f>
        <v>55</v>
      </c>
      <c r="D51" s="183"/>
      <c r="E51" s="197"/>
      <c r="G51" s="197"/>
    </row>
    <row r="52" customFormat="false" ht="12.75" hidden="false" customHeight="false" outlineLevel="0" collapsed="false">
      <c r="A52" s="185" t="str">
        <f aca="false">"Vous atteindrez l'âge minimum d'ouverture de droit ("&amp;FIXED(Age_Ouverture_Droit,0)&amp;"ans) en "&amp;mois_texte&amp;" "&amp;FIXED(An_Min_OD,0)</f>
        <v>Vous atteindrez l'âge minimum d'ouverture de droit (50ans) en Février 50</v>
      </c>
      <c r="B52" s="201"/>
      <c r="C52" s="187"/>
      <c r="D52" s="187" t="s">
        <v>125</v>
      </c>
      <c r="E52" s="152"/>
      <c r="G52" s="202"/>
    </row>
    <row r="53" customFormat="false" ht="12.75" hidden="false" customHeight="false" outlineLevel="0" collapsed="false">
      <c r="A53" s="203"/>
      <c r="B53" s="161"/>
      <c r="C53" s="163"/>
      <c r="D53" s="163"/>
      <c r="E53" s="197"/>
      <c r="G53" s="202"/>
    </row>
    <row r="54" customFormat="false" ht="12.75" hidden="false" customHeight="false" outlineLevel="0" collapsed="false">
      <c r="A54" s="203"/>
      <c r="B54" s="161"/>
      <c r="C54" s="163"/>
      <c r="D54" s="163"/>
      <c r="E54" s="197"/>
      <c r="G54" s="202"/>
    </row>
    <row r="55" customFormat="false" ht="12.75" hidden="false" customHeight="false" outlineLevel="0" collapsed="false">
      <c r="A55" s="203"/>
      <c r="B55" s="161"/>
      <c r="C55" s="163"/>
      <c r="D55" s="163"/>
      <c r="E55" s="197"/>
      <c r="G55" s="202"/>
    </row>
    <row r="56" customFormat="false" ht="12.75" hidden="false" customHeight="false" outlineLevel="0" collapsed="false">
      <c r="A56" s="203"/>
      <c r="B56" s="161"/>
      <c r="C56" s="163"/>
      <c r="D56" s="163" t="s">
        <v>125</v>
      </c>
      <c r="E56" s="197"/>
      <c r="G56" s="197"/>
    </row>
    <row r="57" customFormat="false" ht="12.75" hidden="false" customHeight="false" outlineLevel="0" collapsed="false">
      <c r="A57" s="202" t="s">
        <v>140</v>
      </c>
      <c r="D57" s="141" t="s">
        <v>125</v>
      </c>
      <c r="H57" s="204"/>
    </row>
    <row r="58" customFormat="false" ht="12.75" hidden="false" customHeight="false" outlineLevel="0" collapsed="false">
      <c r="A58" s="141" t="s">
        <v>141</v>
      </c>
      <c r="B58" s="197"/>
      <c r="H58" s="204"/>
    </row>
    <row r="59" customFormat="false" ht="12.75" hidden="false" customHeight="false" outlineLevel="0" collapsed="false">
      <c r="A59" s="143" t="s">
        <v>142</v>
      </c>
      <c r="B59" s="161" t="s">
        <v>143</v>
      </c>
      <c r="C59" s="205" t="e">
        <f aca="false">VLOOKUP(An_Min_OD,Table_nombre_annuites,2)</f>
        <v>#N/A</v>
      </c>
      <c r="D59" s="183"/>
      <c r="H59" s="204"/>
    </row>
    <row r="60" customFormat="false" ht="12.75" hidden="false" customHeight="false" outlineLevel="0" collapsed="false">
      <c r="A60" s="143" t="s">
        <v>144</v>
      </c>
      <c r="B60" s="161" t="s">
        <v>145</v>
      </c>
      <c r="C60" s="206" t="e">
        <f aca="false">VLOOKUP(An_Min_OD,Table_nombre_annuites,4)</f>
        <v>#N/A</v>
      </c>
      <c r="D60" s="183"/>
    </row>
    <row r="61" customFormat="false" ht="12.75" hidden="false" customHeight="false" outlineLevel="0" collapsed="false">
      <c r="A61" s="143" t="s">
        <v>146</v>
      </c>
      <c r="B61" s="161" t="s">
        <v>147</v>
      </c>
      <c r="C61" s="205" t="e">
        <f aca="false">VLOOKUP(An_Min_OD,Table_nombre_annuites,3)</f>
        <v>#N/A</v>
      </c>
      <c r="D61" s="183"/>
    </row>
    <row r="62" customFormat="false" ht="12.75" hidden="false" customHeight="false" outlineLevel="0" collapsed="false">
      <c r="A62" s="143" t="s">
        <v>148</v>
      </c>
      <c r="B62" s="161" t="s">
        <v>149</v>
      </c>
      <c r="C62" s="207" t="e">
        <f aca="false">VLOOKUP(An_Min_OD,Table_nombre_annuites,5)</f>
        <v>#N/A</v>
      </c>
      <c r="D62" s="183"/>
    </row>
    <row r="63" customFormat="false" ht="12.75" hidden="false" customHeight="false" outlineLevel="0" collapsed="false">
      <c r="A63" s="141" t="s">
        <v>150</v>
      </c>
      <c r="B63" s="161"/>
      <c r="C63" s="205"/>
      <c r="D63" s="183"/>
      <c r="H63" s="204"/>
    </row>
    <row r="64" customFormat="false" ht="12.75" hidden="false" customHeight="false" outlineLevel="0" collapsed="false">
      <c r="A64" s="143" t="s">
        <v>151</v>
      </c>
      <c r="B64" s="161" t="s">
        <v>152</v>
      </c>
      <c r="C64" s="207" t="e">
        <f aca="false">4*Nombre_annuites_cible</f>
        <v>#N/A</v>
      </c>
      <c r="D64" s="183"/>
    </row>
    <row r="65" customFormat="false" ht="12.75" hidden="false" customHeight="false" outlineLevel="0" collapsed="false">
      <c r="A65" s="141" t="s">
        <v>153</v>
      </c>
    </row>
    <row r="66" customFormat="false" ht="12.75" hidden="false" customHeight="false" outlineLevel="0" collapsed="false">
      <c r="A66" s="143" t="s">
        <v>154</v>
      </c>
      <c r="B66" s="161" t="s">
        <v>155</v>
      </c>
      <c r="C66" s="208" t="e">
        <f aca="false">Taux_decote/4</f>
        <v>#N/A</v>
      </c>
    </row>
    <row r="67" customFormat="false" ht="12.75" hidden="false" customHeight="false" outlineLevel="0" collapsed="false">
      <c r="A67" s="141" t="s">
        <v>156</v>
      </c>
      <c r="B67" s="197"/>
    </row>
    <row r="68" customFormat="false" ht="12.75" hidden="false" customHeight="false" outlineLevel="0" collapsed="false">
      <c r="A68" s="209" t="s">
        <v>157</v>
      </c>
      <c r="B68" s="161" t="s">
        <v>158</v>
      </c>
      <c r="C68" s="210" t="e">
        <f aca="false">IF(Taux_decote&lt;=0,Age_Ouverture_Droit,Limite_Age-Trim_baisse_age_decote/4)</f>
        <v>#N/A</v>
      </c>
      <c r="D68" s="183"/>
    </row>
    <row r="69" customFormat="false" ht="12.75" hidden="false" customHeight="false" outlineLevel="0" collapsed="false">
      <c r="A69" s="141" t="s">
        <v>159</v>
      </c>
      <c r="B69" s="197"/>
    </row>
    <row r="70" customFormat="false" ht="12.75" hidden="false" customHeight="false" outlineLevel="0" collapsed="false">
      <c r="A70" s="143" t="s">
        <v>160</v>
      </c>
      <c r="B70" s="161" t="s">
        <v>161</v>
      </c>
      <c r="C70" s="211" t="n">
        <v>0.03</v>
      </c>
      <c r="D70" s="212"/>
      <c r="E70" s="143"/>
    </row>
    <row r="71" customFormat="false" ht="12.75" hidden="false" customHeight="false" outlineLevel="0" collapsed="false">
      <c r="A71" s="143" t="s">
        <v>162</v>
      </c>
      <c r="B71" s="161" t="s">
        <v>163</v>
      </c>
      <c r="C71" s="213" t="n">
        <v>60</v>
      </c>
      <c r="D71" s="195"/>
      <c r="E71" s="143"/>
    </row>
    <row r="72" customFormat="false" ht="12.75" hidden="false" customHeight="false" outlineLevel="0" collapsed="false">
      <c r="A72" s="143"/>
      <c r="B72" s="161"/>
      <c r="C72" s="213"/>
      <c r="D72" s="195"/>
      <c r="E72" s="143"/>
    </row>
    <row r="73" customFormat="false" ht="12.75" hidden="false" customHeight="false" outlineLevel="0" collapsed="false">
      <c r="A73" s="143" t="s">
        <v>164</v>
      </c>
      <c r="B73" s="161"/>
      <c r="C73" s="161"/>
      <c r="D73" s="195"/>
      <c r="E73" s="143"/>
    </row>
    <row r="74" customFormat="false" ht="12.75" hidden="false" customHeight="false" outlineLevel="0" collapsed="false">
      <c r="A74" s="214" t="s">
        <v>165</v>
      </c>
      <c r="B74" s="161" t="s">
        <v>166</v>
      </c>
      <c r="C74" s="215" t="n">
        <f aca="false">INDEX(Liste_taux_temps_partiel,Num_Taux_TP)</f>
        <v>0.8</v>
      </c>
      <c r="D74" s="142"/>
    </row>
    <row r="75" customFormat="false" ht="12.75" hidden="false" customHeight="false" outlineLevel="0" collapsed="false">
      <c r="A75" s="141" t="s">
        <v>167</v>
      </c>
      <c r="B75" s="197"/>
    </row>
    <row r="76" customFormat="false" ht="12.75" hidden="false" customHeight="false" outlineLevel="0" collapsed="false">
      <c r="A76" s="141" t="s">
        <v>168</v>
      </c>
      <c r="B76" s="197"/>
    </row>
    <row r="77" customFormat="false" ht="12.75" hidden="false" customHeight="false" outlineLevel="0" collapsed="false">
      <c r="A77" s="216" t="s">
        <v>169</v>
      </c>
      <c r="B77" s="161" t="s">
        <v>170</v>
      </c>
      <c r="C77" s="190" t="n">
        <f aca="false">annes_TP*(1-Taux_TP)</f>
        <v>0</v>
      </c>
      <c r="D77" s="161"/>
      <c r="E77" s="163"/>
    </row>
    <row r="78" customFormat="false" ht="12.75" hidden="false" customHeight="false" outlineLevel="0" collapsed="false">
      <c r="A78" s="217" t="str">
        <f aca="false">IF(Minoration_TP&lt;=0,"Pas de temps partiel,","Incidence temps partiel : "&amp;FIXED(annes_TP,2)&amp;" an(s) à "&amp;TEXT(Taux_TP,"00%")&amp;" diminue(nt) la durée prise en compte de "&amp;FIXED(Minoration_TP,2)&amp;" annuité(s) ou "&amp;FIXED(Minoration_TP*4,0)&amp;" trimestre(s).")</f>
        <v>Pas de temps partiel,</v>
      </c>
      <c r="B78" s="151"/>
      <c r="C78" s="187"/>
      <c r="D78" s="151"/>
      <c r="E78" s="187"/>
      <c r="F78" s="152"/>
    </row>
    <row r="79" customFormat="false" ht="12.75" hidden="false" customHeight="false" outlineLevel="0" collapsed="false">
      <c r="A79" s="143" t="s">
        <v>171</v>
      </c>
      <c r="B79" s="161"/>
      <c r="C79" s="161"/>
      <c r="D79" s="195"/>
      <c r="E79" s="143"/>
    </row>
    <row r="80" customFormat="false" ht="12.75" hidden="false" customHeight="false" outlineLevel="0" collapsed="false">
      <c r="A80" s="141" t="s">
        <v>172</v>
      </c>
      <c r="B80" s="197"/>
    </row>
    <row r="81" customFormat="false" ht="12.75" hidden="false" customHeight="false" outlineLevel="0" collapsed="false">
      <c r="A81" s="143" t="s">
        <v>173</v>
      </c>
      <c r="B81" s="161" t="s">
        <v>174</v>
      </c>
      <c r="C81" s="141" t="n">
        <f aca="false">IF(Age_Ouverture_Droit&lt;55,4*ans_bonif_diverses,0)</f>
        <v>0</v>
      </c>
      <c r="E81" s="143"/>
    </row>
    <row r="82" customFormat="false" ht="12.75" hidden="false" customHeight="false" outlineLevel="0" collapsed="false">
      <c r="A82" s="217" t="str">
        <f aca="false">"Bonifications du 1/5ème : "&amp;IF(Bonif_5eme_Policier&lt;=0," sans objet. ","les "&amp;FIXED(ans_bonif_diverses,2)&amp;" annuités ("&amp;FIXED(Bonif_5eme_Policier,0)&amp;" trimestres) de bonifications déclarées sont traitées comme des bonifications du 1/5ème,")</f>
        <v>Bonifications du 1/5ème :  sans objet. </v>
      </c>
      <c r="B82" s="151"/>
      <c r="C82" s="187"/>
      <c r="D82" s="151"/>
      <c r="E82" s="187"/>
      <c r="F82" s="152"/>
    </row>
    <row r="83" customFormat="false" ht="12.75" hidden="false" customHeight="false" outlineLevel="0" collapsed="false">
      <c r="A83" s="143" t="s">
        <v>175</v>
      </c>
    </row>
    <row r="84" customFormat="false" ht="12.75" hidden="false" customHeight="false" outlineLevel="0" collapsed="false">
      <c r="A84" s="143" t="s">
        <v>176</v>
      </c>
      <c r="B84" s="161" t="s">
        <v>177</v>
      </c>
      <c r="C84" s="218" t="n">
        <f aca="false">IF(Age_Ouverture_Droit&gt;=55,4*ans_bonif_diverses,0)</f>
        <v>0</v>
      </c>
      <c r="E84" s="143"/>
    </row>
    <row r="85" customFormat="false" ht="12.75" hidden="false" customHeight="false" outlineLevel="0" collapsed="false">
      <c r="A85" s="217" t="str">
        <f aca="false">"Autres bonifications : "&amp;IF(Bonif_Depaysement&lt;=0,"sans objet.","les "&amp;FIXED(ans_bonif_diverses,2)&amp;" annuités ("&amp;FIXED(Bonif_Depaysement,0)&amp;" trimestres) de bonifications sont traitées comme des bonifications de dépaysement  (article L12).")</f>
        <v>Autres bonifications : sans objet.</v>
      </c>
      <c r="B85" s="151"/>
      <c r="C85" s="187"/>
      <c r="D85" s="151"/>
      <c r="E85" s="187"/>
      <c r="F85" s="152"/>
      <c r="I85" s="219"/>
      <c r="J85" s="219"/>
    </row>
    <row r="86" customFormat="false" ht="12.75" hidden="false" customHeight="false" outlineLevel="0" collapsed="false">
      <c r="A86" s="202" t="s">
        <v>178</v>
      </c>
      <c r="B86" s="142" t="s">
        <v>179</v>
      </c>
      <c r="C86" s="220" t="n">
        <f aca="false">IF(Sexe_1_2=2,Nbre_Enfants,0)</f>
        <v>0</v>
      </c>
      <c r="D86" s="142"/>
    </row>
    <row r="87" customFormat="false" ht="12.75" hidden="false" customHeight="false" outlineLevel="0" collapsed="false">
      <c r="A87" s="217" t="str">
        <f aca="false">"Bonifications enfants : "&amp;IF(Ans_bonif_enfants&lt;=0,"sans objet.","Madame, "&amp;FIXED(Nbre_Enfants,0)&amp;" enfant(s) entrainent "&amp;FIXED(Ans_bonif_enfants*4,0)&amp;" trimestres de bonifications.")</f>
        <v>Bonifications enfants : sans objet.</v>
      </c>
      <c r="B87" s="151"/>
      <c r="C87" s="187"/>
      <c r="D87" s="151" t="s">
        <v>125</v>
      </c>
      <c r="E87" s="187"/>
      <c r="F87" s="152"/>
    </row>
    <row r="88" customFormat="false" ht="12.75" hidden="false" customHeight="false" outlineLevel="0" collapsed="false">
      <c r="D88" s="141" t="s">
        <v>125</v>
      </c>
    </row>
    <row r="89" customFormat="false" ht="12.75" hidden="false" customHeight="false" outlineLevel="0" collapsed="false">
      <c r="B89" s="141"/>
      <c r="D89" s="141" t="s">
        <v>125</v>
      </c>
    </row>
    <row r="90" customFormat="false" ht="12.75" hidden="false" customHeight="false" outlineLevel="0" collapsed="false">
      <c r="B90" s="141"/>
      <c r="D90" s="141" t="s">
        <v>125</v>
      </c>
    </row>
    <row r="91" customFormat="false" ht="12.75" hidden="false" customHeight="false" outlineLevel="0" collapsed="false">
      <c r="A91" s="188" t="s">
        <v>180</v>
      </c>
      <c r="B91" s="221" t="s">
        <v>181</v>
      </c>
      <c r="C91" s="163" t="e">
        <f aca="false">Ans_bonif_enfants*4+MIN(Nbre_Trim_Max,ROUNDDOWN(((annees_tot_FP-Minoration_TP+An_Min_OD-2004)*4+Mois_naissance/3),0)+ans_bonif_diverses*4)</f>
        <v>#N/A</v>
      </c>
      <c r="D91" s="142"/>
      <c r="H91" s="204"/>
    </row>
    <row r="92" customFormat="false" ht="12.75" hidden="false" customHeight="false" outlineLevel="0" collapsed="false">
      <c r="A92" s="188"/>
      <c r="B92" s="221"/>
      <c r="C92" s="163"/>
      <c r="D92" s="142"/>
      <c r="H92" s="204"/>
    </row>
    <row r="93" customFormat="false" ht="12.75" hidden="false" customHeight="false" outlineLevel="0" collapsed="false">
      <c r="A93" s="188" t="s">
        <v>182</v>
      </c>
      <c r="B93" s="142" t="s">
        <v>183</v>
      </c>
      <c r="C93" s="215" t="n">
        <f aca="false">IF(Nbre_Enfants&gt;=3,10%+5%*MAX(0,Nbre_Enfants-3),0)</f>
        <v>0</v>
      </c>
      <c r="D93" s="142"/>
      <c r="H93" s="204"/>
    </row>
    <row r="94" customFormat="false" ht="12.75" hidden="false" customHeight="false" outlineLevel="0" collapsed="false">
      <c r="A94" s="217" t="str">
        <f aca="false">"Majoration pour 3 enfants ou plus : "&amp;IF(Taux_Maj_3E&gt;0,FIXED(Nbre_Enfants,0)&amp;" enfants entraînent une majoration de votre pension de "&amp;TEXT(Taux_Maj_3E,"0%"),"sans objet.")</f>
        <v>Majoration pour 3 enfants ou plus : sans objet.</v>
      </c>
      <c r="B94" s="151"/>
      <c r="C94" s="187"/>
      <c r="D94" s="151"/>
      <c r="E94" s="187"/>
      <c r="F94" s="152"/>
    </row>
    <row r="95" customFormat="false" ht="12.75" hidden="false" customHeight="false" outlineLevel="0" collapsed="false">
      <c r="A95" s="143" t="s">
        <v>184</v>
      </c>
      <c r="B95" s="161" t="s">
        <v>185</v>
      </c>
      <c r="C95" s="179" t="n">
        <f aca="false">Indice_liquidation*Valeur_Point</f>
        <v>0</v>
      </c>
      <c r="D95" s="183"/>
    </row>
    <row r="96" customFormat="false" ht="12.75" hidden="false" customHeight="false" outlineLevel="0" collapsed="false">
      <c r="A96" s="143" t="s">
        <v>186</v>
      </c>
      <c r="B96" s="221" t="s">
        <v>181</v>
      </c>
      <c r="C96" s="179" t="n">
        <f aca="false">Traitement_reference*C_Cot_Taitement</f>
        <v>0</v>
      </c>
      <c r="D96" s="183"/>
      <c r="F96" s="179"/>
    </row>
    <row r="97" customFormat="false" ht="13.5" hidden="false" customHeight="false" outlineLevel="0" collapsed="false">
      <c r="A97" s="143" t="s">
        <v>187</v>
      </c>
      <c r="B97" s="221" t="s">
        <v>181</v>
      </c>
      <c r="C97" s="179" t="n">
        <f aca="false">75%*Traitement_reference</f>
        <v>0</v>
      </c>
      <c r="D97" s="183"/>
    </row>
    <row r="98" customFormat="false" ht="59.25" hidden="false" customHeight="true" outlineLevel="0" collapsed="false">
      <c r="A98" s="222" t="s">
        <v>188</v>
      </c>
      <c r="B98" s="222"/>
      <c r="C98" s="222"/>
      <c r="D98" s="222"/>
      <c r="E98" s="222"/>
      <c r="F98" s="222"/>
      <c r="G98" s="222"/>
      <c r="H98" s="222"/>
    </row>
    <row r="99" customFormat="false" ht="12.75" hidden="false" customHeight="false" outlineLevel="0" collapsed="false">
      <c r="A99" s="223" t="str">
        <f aca="false">texte_si_partez_en</f>
        <v>si vous partez à la retraite fin Février </v>
      </c>
      <c r="B99" s="224" t="s">
        <v>189</v>
      </c>
      <c r="C99" s="225" t="n">
        <f aca="false">An_Min_OD</f>
        <v>50</v>
      </c>
      <c r="D99" s="225" t="n">
        <f aca="false">C99+1</f>
        <v>51</v>
      </c>
      <c r="E99" s="225" t="n">
        <f aca="false">D99+1</f>
        <v>52</v>
      </c>
      <c r="F99" s="225" t="n">
        <f aca="false">E99+1</f>
        <v>53</v>
      </c>
      <c r="G99" s="225" t="n">
        <f aca="false">F99+1</f>
        <v>54</v>
      </c>
      <c r="H99" s="225" t="n">
        <f aca="false">G99+1</f>
        <v>55</v>
      </c>
      <c r="J99" s="143" t="s">
        <v>190</v>
      </c>
    </row>
    <row r="100" customFormat="false" ht="12.75" hidden="false" customHeight="false" outlineLevel="0" collapsed="false">
      <c r="A100" s="226" t="s">
        <v>191</v>
      </c>
      <c r="B100" s="227" t="s">
        <v>192</v>
      </c>
      <c r="C100" s="228" t="n">
        <f aca="false">Age_Ouverture_Droit+L_An_Depart-An_Min_OD</f>
        <v>50</v>
      </c>
      <c r="D100" s="228" t="n">
        <f aca="false">Age_Ouverture_Droit+L_An_Depart-An_Min_OD</f>
        <v>51</v>
      </c>
      <c r="E100" s="228" t="n">
        <f aca="false">Age_Ouverture_Droit+L_An_Depart-An_Min_OD</f>
        <v>52</v>
      </c>
      <c r="F100" s="228" t="n">
        <f aca="false">Age_Ouverture_Droit+L_An_Depart-An_Min_OD</f>
        <v>53</v>
      </c>
      <c r="G100" s="228" t="n">
        <f aca="false">Age_Ouverture_Droit+L_An_Depart-An_Min_OD</f>
        <v>54</v>
      </c>
      <c r="H100" s="228" t="n">
        <f aca="false">Age_Ouverture_Droit+L_An_Depart-An_Min_OD</f>
        <v>55</v>
      </c>
    </row>
    <row r="101" customFormat="false" ht="12.75" hidden="false" customHeight="false" outlineLevel="0" collapsed="false">
      <c r="A101" s="229" t="s">
        <v>193</v>
      </c>
      <c r="B101" s="230" t="s">
        <v>194</v>
      </c>
      <c r="C101" s="210" t="n">
        <f aca="false">(L_An_Depart-2004)*4+Mois_naissance/3</f>
        <v>-7815.33333333333</v>
      </c>
      <c r="D101" s="210" t="n">
        <f aca="false">(L_An_Depart-2004)*4+Mois_naissance/3</f>
        <v>-7811.33333333333</v>
      </c>
      <c r="E101" s="210" t="n">
        <f aca="false">(L_An_Depart-2004)*4+Mois_naissance/3</f>
        <v>-7807.33333333333</v>
      </c>
      <c r="F101" s="210" t="n">
        <f aca="false">(L_An_Depart-2004)*4+Mois_naissance/3</f>
        <v>-7803.33333333333</v>
      </c>
      <c r="G101" s="210" t="n">
        <f aca="false">(L_An_Depart-2004)*4+Mois_naissance/3</f>
        <v>-7799.33333333333</v>
      </c>
      <c r="H101" s="210" t="n">
        <f aca="false">(L_An_Depart-2004)*4+Mois_naissance/3</f>
        <v>-7795.33333333333</v>
      </c>
    </row>
    <row r="102" customFormat="false" ht="12.75" hidden="false" customHeight="false" outlineLevel="0" collapsed="false">
      <c r="A102" s="185" t="str">
        <f aca="false">"Fin "&amp;mois_texte&amp;" "&amp;FIXED(An_Min_OD,0)&amp;", la durée écoulée depuis le  1/1/2004 sera de "&amp;FIXED(INDEX(L_Trim_nouveaux,1,3),1)&amp;" trimestres soit "&amp;FIXED(INDEX(L_Trim_nouveaux,1,3)/4,2)&amp;" ans."</f>
        <v>Fin Février 50, la durée écoulée depuis le  1/1/2004 sera de -7,815.3 trimestres soit -1,953.83 ans.</v>
      </c>
      <c r="B102" s="231"/>
      <c r="C102" s="232"/>
      <c r="D102" s="210"/>
      <c r="E102" s="210"/>
      <c r="F102" s="210"/>
      <c r="G102" s="210"/>
      <c r="H102" s="210"/>
    </row>
    <row r="103" customFormat="false" ht="12.75" hidden="false" customHeight="false" outlineLevel="0" collapsed="false">
      <c r="A103" s="229" t="s">
        <v>195</v>
      </c>
      <c r="B103" s="230" t="s">
        <v>196</v>
      </c>
      <c r="C103" s="192" t="n">
        <f aca="false">ROUNDDOWN((annees_tot_FP*4+L_Trim_nouveaux),0)</f>
        <v>-7815</v>
      </c>
      <c r="D103" s="192" t="n">
        <f aca="false">ROUNDDOWN((annees_tot_FP*4+L_Trim_nouveaux),0)</f>
        <v>-7811</v>
      </c>
      <c r="E103" s="192" t="n">
        <f aca="false">ROUNDDOWN((annees_tot_FP*4+L_Trim_nouveaux),0)</f>
        <v>-7807</v>
      </c>
      <c r="F103" s="192" t="n">
        <f aca="false">ROUNDDOWN((annees_tot_FP*4+L_Trim_nouveaux),0)</f>
        <v>-7803</v>
      </c>
      <c r="G103" s="192" t="n">
        <f aca="false">ROUNDDOWN((annees_tot_FP*4+L_Trim_nouveaux),0)</f>
        <v>-7799</v>
      </c>
      <c r="H103" s="192" t="n">
        <f aca="false">ROUNDDOWN((annees_tot_FP*4+L_Trim_nouveaux),0)</f>
        <v>-7795</v>
      </c>
    </row>
    <row r="104" customFormat="false" ht="12.75" hidden="false" customHeight="false" outlineLevel="0" collapsed="false">
      <c r="A104" s="185" t="str">
        <f aca="false">"Votre durée de services effectifs sera alors de "&amp;FIXED(INDEX(L_Trim_services_effectifs,1,3),0)&amp;" trimestres ou "&amp;FIXED(INDEX(L_Trim_services_effectifs,1,3)/4,2)&amp;" ans (arrondi au trimestre)"</f>
        <v>Votre durée de services effectifs sera alors de -7,815 trimestres ou -1,953.75 ans (arrondi au trimestre)</v>
      </c>
      <c r="B104" s="201"/>
      <c r="C104" s="233"/>
      <c r="D104" s="234"/>
      <c r="E104" s="192"/>
      <c r="F104" s="192"/>
      <c r="G104" s="192"/>
      <c r="H104" s="192"/>
    </row>
    <row r="105" customFormat="false" ht="12.75" hidden="false" customHeight="false" outlineLevel="0" collapsed="false">
      <c r="A105" s="229" t="s">
        <v>197</v>
      </c>
      <c r="B105" s="230" t="s">
        <v>198</v>
      </c>
      <c r="C105" s="192" t="n">
        <f aca="false">ROUNDDOWN(4*Minoration_TP,0)</f>
        <v>0</v>
      </c>
      <c r="D105" s="192" t="n">
        <f aca="false">ROUNDDOWN(4*Minoration_TP,0)</f>
        <v>0</v>
      </c>
      <c r="E105" s="192" t="n">
        <f aca="false">ROUNDDOWN(4*Minoration_TP,0)</f>
        <v>0</v>
      </c>
      <c r="F105" s="192" t="n">
        <f aca="false">ROUNDDOWN(4*Minoration_TP,0)</f>
        <v>0</v>
      </c>
      <c r="G105" s="192" t="n">
        <f aca="false">ROUNDDOWN(4*Minoration_TP,0)</f>
        <v>0</v>
      </c>
      <c r="H105" s="192" t="n">
        <f aca="false">ROUNDDOWN(4*Minoration_TP,0)</f>
        <v>0</v>
      </c>
    </row>
    <row r="106" customFormat="false" ht="12.75" hidden="false" customHeight="false" outlineLevel="0" collapsed="false">
      <c r="A106" s="229" t="s">
        <v>199</v>
      </c>
      <c r="B106" s="230" t="s">
        <v>200</v>
      </c>
      <c r="C106" s="192" t="n">
        <f aca="false">MIN(20,ROUNDDOWN(Bonif_5eme_Policier+IF(Age_Ouverture_Droit&lt;55,L_Trim_nouveaux*20%,0),0))</f>
        <v>-1563</v>
      </c>
      <c r="D106" s="192" t="n">
        <f aca="false">MIN(20,ROUNDDOWN(Bonif_5eme_Policier+IF(Age_Ouverture_Droit&lt;55,L_Trim_nouveaux*20%,0),0))</f>
        <v>-1562</v>
      </c>
      <c r="E106" s="192" t="n">
        <f aca="false">MIN(20,ROUNDDOWN(Bonif_5eme_Policier+IF(Age_Ouverture_Droit&lt;55,L_Trim_nouveaux*20%,0),0))</f>
        <v>-1561</v>
      </c>
      <c r="F106" s="192" t="n">
        <f aca="false">MIN(20,ROUNDDOWN(Bonif_5eme_Policier+IF(Age_Ouverture_Droit&lt;55,L_Trim_nouveaux*20%,0),0))</f>
        <v>-1560</v>
      </c>
      <c r="G106" s="192" t="n">
        <f aca="false">MIN(20,ROUNDDOWN(Bonif_5eme_Policier+IF(Age_Ouverture_Droit&lt;55,L_Trim_nouveaux*20%,0),0))</f>
        <v>-1559</v>
      </c>
      <c r="H106" s="192" t="n">
        <f aca="false">MIN(20,ROUNDDOWN(Bonif_5eme_Policier+IF(Age_Ouverture_Droit&lt;55,L_Trim_nouveaux*20%,0),0))</f>
        <v>-1559</v>
      </c>
    </row>
    <row r="107" customFormat="false" ht="13.5" hidden="false" customHeight="false" outlineLevel="0" collapsed="false">
      <c r="A107" s="185" t="str">
        <f aca="false">"Bonifications du 1/5ème (suite) : "&amp;IF(Bonif_5eme_Policier&lt;=0,"sans objet.","en les prolongeant on obtient "&amp;FIXED(INDEX(L_Bonif_5eme_Policier,1,3),0)&amp;" trimestres (arrondis) de bonifications du 1/5ème (plafonnées à 5 ans).")</f>
        <v>Bonifications du 1/5ème (suite) : sans objet.</v>
      </c>
      <c r="B107" s="201"/>
      <c r="C107" s="233"/>
      <c r="D107" s="234"/>
      <c r="E107" s="235"/>
      <c r="F107" s="235"/>
      <c r="G107" s="235"/>
      <c r="H107" s="235"/>
    </row>
    <row r="108" customFormat="false" ht="13.5" hidden="false" customHeight="false" outlineLevel="0" collapsed="false">
      <c r="A108" s="236" t="s">
        <v>201</v>
      </c>
      <c r="B108" s="230" t="s">
        <v>202</v>
      </c>
      <c r="C108" s="192" t="e">
        <f aca="false">MIN(Nbre_Trim_Max,1*L_Trim_services_effectifs-1*L_Trim_mino_TP+1*L_Bonif_5eme_Policier)</f>
        <v>#N/A</v>
      </c>
      <c r="D108" s="192" t="e">
        <f aca="false">MIN(Nbre_Trim_Max,1*L_Trim_services_effectifs-1*L_Trim_mino_TP+1*L_Bonif_5eme_Policier)</f>
        <v>#N/A</v>
      </c>
      <c r="E108" s="192" t="e">
        <f aca="false">MIN(Nbre_Trim_Max,1*L_Trim_services_effectifs-1*L_Trim_mino_TP+1*L_Bonif_5eme_Policier)</f>
        <v>#N/A</v>
      </c>
      <c r="F108" s="192" t="e">
        <f aca="false">MIN(Nbre_Trim_Max,1*L_Trim_services_effectifs-1*L_Trim_mino_TP+1*L_Bonif_5eme_Policier)</f>
        <v>#N/A</v>
      </c>
      <c r="G108" s="192" t="e">
        <f aca="false">MIN(Nbre_Trim_Max,1*L_Trim_services_effectifs-1*L_Trim_mino_TP+1*L_Bonif_5eme_Policier)</f>
        <v>#N/A</v>
      </c>
      <c r="H108" s="192" t="e">
        <f aca="false">MIN(Nbre_Trim_Max,1*L_Trim_services_effectifs-1*L_Trim_mino_TP+1*L_Bonif_5eme_Policier)</f>
        <v>#N/A</v>
      </c>
    </row>
    <row r="109" customFormat="false" ht="12.75" hidden="false" customHeight="false" outlineLevel="0" collapsed="false">
      <c r="A109" s="185" t="e">
        <f aca="false">"Sous total (plafonné à "&amp;FIXED(Nbre_Trim_Max,0)&amp;" trimestres) : "&amp;FIXED(INDEX(L_Trim_FP_Plaf,1,3),0)&amp;" trimestres de &lt;service effectif - effet du temps partiel + bonification du 1/5ème&gt; "</f>
        <v>#N/A</v>
      </c>
      <c r="B109" s="185"/>
      <c r="C109" s="185"/>
      <c r="D109" s="185"/>
      <c r="E109" s="192"/>
      <c r="F109" s="192"/>
      <c r="G109" s="192"/>
      <c r="H109" s="192"/>
    </row>
    <row r="110" customFormat="false" ht="12.75" hidden="false" customHeight="false" outlineLevel="0" collapsed="false">
      <c r="A110" s="236" t="s">
        <v>203</v>
      </c>
      <c r="B110" s="230" t="s">
        <v>204</v>
      </c>
      <c r="C110" s="192" t="e">
        <f aca="false">L_Trim_FP_Plaf+Ans_bonif_enfants*4+Bonif_Depaysement</f>
        <v>#N/A</v>
      </c>
      <c r="D110" s="192" t="e">
        <f aca="false">L_Trim_FP_Plaf+Ans_bonif_enfants*4+Bonif_Depaysement</f>
        <v>#N/A</v>
      </c>
      <c r="E110" s="192" t="e">
        <f aca="false">L_Trim_FP_Plaf+Ans_bonif_enfants*4+Bonif_Depaysement</f>
        <v>#N/A</v>
      </c>
      <c r="F110" s="192" t="e">
        <f aca="false">L_Trim_FP_Plaf+Ans_bonif_enfants*4+Bonif_Depaysement</f>
        <v>#N/A</v>
      </c>
      <c r="G110" s="192" t="e">
        <f aca="false">L_Trim_FP_Plaf+Ans_bonif_enfants*4+Bonif_Depaysement</f>
        <v>#N/A</v>
      </c>
      <c r="H110" s="192" t="e">
        <f aca="false">L_Trim_FP_Plaf+Ans_bonif_enfants*4+Bonif_Depaysement</f>
        <v>#N/A</v>
      </c>
    </row>
    <row r="111" customFormat="false" ht="12.75" hidden="false" customHeight="false" outlineLevel="0" collapsed="false">
      <c r="A111" s="236" t="s">
        <v>205</v>
      </c>
      <c r="B111" s="230" t="s">
        <v>206</v>
      </c>
      <c r="C111" s="237" t="e">
        <f aca="false">MIN(80%,(L_Trim_75_80/Nbre_Trim_Max)*75%)</f>
        <v>#N/A</v>
      </c>
      <c r="D111" s="237" t="e">
        <f aca="false">MIN(80%,(L_Trim_75_80/Nbre_Trim_Max)*75%)</f>
        <v>#N/A</v>
      </c>
      <c r="E111" s="237" t="e">
        <f aca="false">MIN(80%,(L_Trim_75_80/Nbre_Trim_Max)*75%)</f>
        <v>#N/A</v>
      </c>
      <c r="F111" s="237" t="e">
        <f aca="false">MIN(80%,(L_Trim_75_80/Nbre_Trim_Max)*75%)</f>
        <v>#N/A</v>
      </c>
      <c r="G111" s="237" t="e">
        <f aca="false">MIN(80%,(L_Trim_75_80/Nbre_Trim_Max)*75%)</f>
        <v>#N/A</v>
      </c>
      <c r="H111" s="237" t="e">
        <f aca="false">MIN(80%,(L_Trim_75_80/Nbre_Trim_Max)*75%)</f>
        <v>#N/A</v>
      </c>
    </row>
    <row r="112" customFormat="false" ht="12.75" hidden="false" customHeight="false" outlineLevel="0" collapsed="false">
      <c r="A112" s="238"/>
      <c r="B112" s="161" t="s">
        <v>207</v>
      </c>
      <c r="C112" s="237" t="e">
        <f aca="false">MAX(C111:H111)</f>
        <v>#N/A</v>
      </c>
      <c r="D112" s="237"/>
      <c r="E112" s="237"/>
      <c r="F112" s="237"/>
      <c r="G112" s="237"/>
      <c r="H112" s="237"/>
    </row>
    <row r="113" customFormat="false" ht="12.75" hidden="false" customHeight="false" outlineLevel="0" collapsed="false">
      <c r="A113" s="185" t="e">
        <f aca="false">"D'où un total de "&amp;FIXED(INDEX(L_Trim_75_80,1,3),0)&amp;" trimestres pris en compte donnant un taux de liquidation de "&amp;TEXT(INDEX(L_Taux_A_Liquidation,1,3),"00,00%")&amp;" avant décote ou surcote et/ou minimum ;"</f>
        <v>#N/A</v>
      </c>
      <c r="B113" s="193"/>
      <c r="C113" s="193"/>
      <c r="D113" s="193"/>
      <c r="E113" s="193"/>
      <c r="F113" s="193"/>
      <c r="G113" s="194"/>
      <c r="H113" s="237"/>
    </row>
    <row r="114" customFormat="false" ht="12.75" hidden="false" customHeight="false" outlineLevel="0" collapsed="false">
      <c r="A114" s="239" t="s">
        <v>208</v>
      </c>
      <c r="B114" s="240" t="s">
        <v>209</v>
      </c>
      <c r="C114" s="179" t="e">
        <f aca="false">L_Taux_A_Liquidation*Traitement_reference</f>
        <v>#N/A</v>
      </c>
      <c r="D114" s="179" t="e">
        <f aca="false">L_Taux_A_Liquidation*Traitement_reference</f>
        <v>#N/A</v>
      </c>
      <c r="E114" s="179" t="e">
        <f aca="false">L_Taux_A_Liquidation*Traitement_reference</f>
        <v>#N/A</v>
      </c>
      <c r="F114" s="179" t="e">
        <f aca="false">L_Taux_A_Liquidation*Traitement_reference</f>
        <v>#N/A</v>
      </c>
      <c r="G114" s="179" t="e">
        <f aca="false">L_Taux_A_Liquidation*Traitement_reference</f>
        <v>#N/A</v>
      </c>
      <c r="H114" s="179" t="e">
        <f aca="false">L_Taux_A_Liquidation*Traitement_reference</f>
        <v>#N/A</v>
      </c>
      <c r="P114" s="241"/>
    </row>
    <row r="115" customFormat="false" ht="12.75" hidden="false" customHeight="false" outlineLevel="0" collapsed="false">
      <c r="A115" s="185" t="e">
        <f aca="false">"conduisant à une pension brute de "&amp;FIXED(INDEX(L_P_brute_prorat,1,3),0)&amp;" €/an (avant décote, surcote, minimum) pour un indice de "&amp;FIXED(Indice_liquidation,0)&amp;" et une valeur du point de "&amp;FIXED(Valeur_Point,4)&amp;"€/an."</f>
        <v>#N/A</v>
      </c>
      <c r="B115" s="193"/>
      <c r="C115" s="193"/>
      <c r="D115" s="193"/>
      <c r="E115" s="193"/>
      <c r="F115" s="193"/>
      <c r="G115" s="194"/>
      <c r="H115" s="242"/>
      <c r="P115" s="241"/>
    </row>
    <row r="116" customFormat="false" ht="12.75" hidden="false" customHeight="false" outlineLevel="0" collapsed="false">
      <c r="A116" s="243" t="s">
        <v>210</v>
      </c>
      <c r="B116" s="244"/>
      <c r="C116" s="233"/>
      <c r="D116" s="233"/>
      <c r="E116" s="233"/>
      <c r="F116" s="233"/>
      <c r="G116" s="233"/>
      <c r="H116" s="233"/>
      <c r="P116" s="241"/>
    </row>
    <row r="117" customFormat="false" ht="12.75" hidden="false" customHeight="false" outlineLevel="0" collapsed="false">
      <c r="A117" s="199" t="str">
        <f aca="false">"La durée utilisée pour le calcul de la décote comprend : "&amp;FIXED(INDEX(L_Trim_services_effectifs,1,3),0)&amp;" trimestres de services effectifs,"</f>
        <v>La durée utilisée pour le calcul de la décote comprend : -7,815 trimestres de services effectifs,</v>
      </c>
      <c r="B117" s="200"/>
      <c r="C117" s="200"/>
      <c r="D117" s="200"/>
      <c r="E117" s="200"/>
      <c r="F117" s="200"/>
      <c r="G117" s="245"/>
      <c r="H117" s="242"/>
      <c r="P117" s="241"/>
    </row>
    <row r="118" customFormat="false" ht="12.75" hidden="false" customHeight="false" outlineLevel="0" collapsed="false">
      <c r="A118" s="246" t="s">
        <v>211</v>
      </c>
      <c r="B118" s="247" t="s">
        <v>212</v>
      </c>
      <c r="C118" s="248" t="n">
        <f aca="false">ROUNDDOWN(IF(Service_actif_FPH,0.1*L_Trim_services_effectifs,0),0)</f>
        <v>0</v>
      </c>
      <c r="D118" s="248" t="n">
        <f aca="false">ROUNDDOWN(IF(Service_actif_FPH,0.1*L_Trim_services_effectifs,0),0)</f>
        <v>0</v>
      </c>
      <c r="E118" s="248" t="n">
        <f aca="false">ROUNDDOWN(IF(Service_actif_FPH,0.1*L_Trim_services_effectifs,0),0)</f>
        <v>0</v>
      </c>
      <c r="F118" s="248" t="n">
        <f aca="false">ROUNDDOWN(IF(Service_actif_FPH,0.1*L_Trim_services_effectifs,0),0)</f>
        <v>0</v>
      </c>
      <c r="G118" s="248" t="n">
        <f aca="false">ROUNDDOWN(IF(Service_actif_FPH,0.1*L_Trim_services_effectifs,0),0)</f>
        <v>0</v>
      </c>
      <c r="H118" s="248" t="n">
        <f aca="false">ROUNDDOWN(IF(Service_actif_FPH,0.1*L_Trim_services_effectifs,0),0)</f>
        <v>0</v>
      </c>
      <c r="P118" s="241"/>
    </row>
    <row r="119" customFormat="false" ht="12.75" hidden="false" customHeight="false" outlineLevel="0" collapsed="false">
      <c r="A119" s="249" t="str">
        <f aca="false">"Hospitaliers en service actif : "&amp;IF(Service_actif_FPH,"la durée utilisée prend en compte une majoration de durée de 10% soit "&amp;FIXED(INDEX(L_Trim_majo_FPH,1,3),0)&amp;" trimestres.","sans objet. ")</f>
        <v>Hospitaliers en service actif : sans objet. </v>
      </c>
      <c r="B119" s="250"/>
      <c r="C119" s="250"/>
      <c r="D119" s="250"/>
      <c r="E119" s="250"/>
      <c r="F119" s="250"/>
      <c r="G119" s="251"/>
      <c r="H119" s="242"/>
      <c r="P119" s="241"/>
    </row>
    <row r="120" customFormat="false" ht="12.75" hidden="false" customHeight="false" outlineLevel="0" collapsed="false">
      <c r="A120" s="252" t="str">
        <f aca="false">"On ajoute : "&amp;IF((INDEX(L_Bonif_5eme_Policier,1,3)&gt;0),(FIXED(INDEX(L_Bonif_5eme_Policier,1,3),0)&amp;" trimestres de bonifications du 1/5ème, ")," ")&amp;IF(Ans_bonif_enfants*4+Bonif_Depaysement&gt;0,FIXED(Ans_bonif_enfants*4+Bonif_Depaysement,0)&amp;" trimestres de bonifications (enfants, dépaysement ..), "," ")&amp;IF(Duree_AR&gt;0,FIXED(Duree_AR*4,0),"pas de ")&amp;" trimestres autres régimes."</f>
        <v>On ajoute :   pas de  trimestres autres régimes.</v>
      </c>
      <c r="B120" s="253"/>
      <c r="C120" s="253"/>
      <c r="D120" s="253"/>
      <c r="E120" s="253"/>
      <c r="F120" s="253"/>
      <c r="G120" s="254"/>
      <c r="H120" s="242"/>
      <c r="P120" s="241"/>
    </row>
    <row r="121" customFormat="false" ht="12.75" hidden="false" customHeight="false" outlineLevel="0" collapsed="false">
      <c r="A121" s="255" t="s">
        <v>213</v>
      </c>
      <c r="B121" s="227" t="s">
        <v>214</v>
      </c>
      <c r="C121" s="256" t="n">
        <f aca="false">L_Trim_services_effectifs+Ans_bonif_enfants*4+Duree_AR*4+Bonif_Depaysement+L_Bonif_5eme_Policier+L_Trim_majo_FPH</f>
        <v>-9378</v>
      </c>
      <c r="D121" s="256" t="n">
        <f aca="false">L_Trim_services_effectifs+Ans_bonif_enfants*4+Duree_AR*4+Bonif_Depaysement+L_Bonif_5eme_Policier+L_Trim_majo_FPH</f>
        <v>-9373</v>
      </c>
      <c r="E121" s="256" t="n">
        <f aca="false">L_Trim_services_effectifs+Ans_bonif_enfants*4+Duree_AR*4+Bonif_Depaysement+L_Bonif_5eme_Policier+L_Trim_majo_FPH</f>
        <v>-9368</v>
      </c>
      <c r="F121" s="256" t="n">
        <f aca="false">L_Trim_services_effectifs+Ans_bonif_enfants*4+Duree_AR*4+Bonif_Depaysement+L_Bonif_5eme_Policier+L_Trim_majo_FPH</f>
        <v>-9363</v>
      </c>
      <c r="G121" s="256" t="n">
        <f aca="false">L_Trim_services_effectifs+Ans_bonif_enfants*4+Duree_AR*4+Bonif_Depaysement+L_Bonif_5eme_Policier+L_Trim_majo_FPH</f>
        <v>-9358</v>
      </c>
      <c r="H121" s="256" t="n">
        <f aca="false">L_Trim_services_effectifs+Ans_bonif_enfants*4+Duree_AR*4+Bonif_Depaysement+L_Bonif_5eme_Policier+L_Trim_majo_FPH</f>
        <v>-9354</v>
      </c>
      <c r="P121" s="257"/>
      <c r="Q121" s="258"/>
    </row>
    <row r="122" customFormat="false" ht="12.75" hidden="false" customHeight="false" outlineLevel="0" collapsed="false">
      <c r="A122" s="185" t="str">
        <f aca="false">"Soit une durée totale de "&amp;FIXED(INDEX(L_Trim_TR,1,3),0)&amp;" trimestres ou "&amp;FIXED(INDEX(L_Trim_TR,1,3)/4,2)&amp;" ans."</f>
        <v>Soit une durée totale de -9,378 trimestres ou -2,344.50 ans.</v>
      </c>
      <c r="B122" s="193"/>
      <c r="C122" s="193"/>
      <c r="D122" s="193"/>
      <c r="E122" s="193"/>
      <c r="F122" s="193"/>
      <c r="G122" s="194"/>
      <c r="H122" s="192"/>
      <c r="P122" s="257"/>
      <c r="Q122" s="258"/>
    </row>
    <row r="123" customFormat="false" ht="12.75" hidden="false" customHeight="false" outlineLevel="0" collapsed="false">
      <c r="A123" s="259" t="s">
        <v>70</v>
      </c>
      <c r="B123" s="227"/>
      <c r="C123" s="192"/>
      <c r="D123" s="192"/>
      <c r="E123" s="192"/>
      <c r="F123" s="192"/>
      <c r="G123" s="192"/>
      <c r="H123" s="192"/>
    </row>
    <row r="124" customFormat="false" ht="12.75" hidden="false" customHeight="false" outlineLevel="0" collapsed="false">
      <c r="A124" s="260" t="s">
        <v>215</v>
      </c>
      <c r="B124" s="230" t="s">
        <v>216</v>
      </c>
      <c r="C124" s="261" t="e">
        <f aca="false">MAX(Nombre_annuites_cible*4-L_Trim_TR,0)</f>
        <v>#N/A</v>
      </c>
      <c r="D124" s="261" t="e">
        <f aca="false">MAX(Nombre_annuites_cible*4-L_Trim_TR,0)</f>
        <v>#N/A</v>
      </c>
      <c r="E124" s="261" t="e">
        <f aca="false">MAX(Nombre_annuites_cible*4-L_Trim_TR,0)</f>
        <v>#N/A</v>
      </c>
      <c r="F124" s="261" t="e">
        <f aca="false">MAX(Nombre_annuites_cible*4-L_Trim_TR,0)</f>
        <v>#N/A</v>
      </c>
      <c r="G124" s="261" t="e">
        <f aca="false">MAX(Nombre_annuites_cible*4-L_Trim_TR,0)</f>
        <v>#N/A</v>
      </c>
      <c r="H124" s="261" t="e">
        <f aca="false">MAX(Nombre_annuites_cible*4-L_Trim_TR,0)</f>
        <v>#N/A</v>
      </c>
      <c r="P124" s="262"/>
    </row>
    <row r="125" customFormat="false" ht="12.75" hidden="false" customHeight="false" outlineLevel="0" collapsed="false">
      <c r="A125" s="185" t="e">
        <f aca="false">IF(INDEX(L_Trim_TR,1,3)&lt;Nombre_annuites_cible*4,"Il vous manque "&amp;FIXED(INDEX(L_manque_TR,1,3),0)&amp;" trimestres pour atteindre les ","Vous atteignez ou dépassez les ")&amp;(FIXED(Nombre_annuites_cible,2)&amp;" années nécessaires en "&amp;FIXED(An_Min_OD,0))</f>
        <v>#N/A</v>
      </c>
      <c r="B125" s="193"/>
      <c r="C125" s="193"/>
      <c r="D125" s="193"/>
      <c r="E125" s="193"/>
      <c r="F125" s="193"/>
      <c r="G125" s="194"/>
      <c r="H125" s="192"/>
      <c r="P125" s="262"/>
    </row>
    <row r="126" customFormat="false" ht="12.75" hidden="false" customHeight="false" outlineLevel="0" collapsed="false">
      <c r="A126" s="236" t="s">
        <v>217</v>
      </c>
      <c r="B126" s="240" t="s">
        <v>218</v>
      </c>
      <c r="C126" s="263" t="e">
        <f aca="false">MAX((Age_limite_decote-L_age_atteint)*4,0)</f>
        <v>#N/A</v>
      </c>
      <c r="D126" s="263" t="e">
        <f aca="false">MAX((Age_limite_decote-L_age_atteint)*4,0)</f>
        <v>#N/A</v>
      </c>
      <c r="E126" s="263" t="e">
        <f aca="false">MAX((Age_limite_decote-L_age_atteint)*4,0)</f>
        <v>#N/A</v>
      </c>
      <c r="F126" s="263" t="e">
        <f aca="false">MAX((Age_limite_decote-L_age_atteint)*4,0)</f>
        <v>#N/A</v>
      </c>
      <c r="G126" s="263" t="e">
        <f aca="false">MAX((Age_limite_decote-L_age_atteint)*4,0)</f>
        <v>#N/A</v>
      </c>
      <c r="H126" s="263" t="e">
        <f aca="false">MAX((Age_limite_decote-L_age_atteint)*4,0)</f>
        <v>#N/A</v>
      </c>
      <c r="P126" s="262"/>
    </row>
    <row r="127" customFormat="false" ht="12.75" hidden="false" customHeight="false" outlineLevel="0" collapsed="false">
      <c r="A127" s="185" t="e">
        <f aca="false">"Quelle que soit votre durée validée, à "&amp;FIXED(Age_limite_decote,2)&amp;" ans"&amp;IF(INDEX(L_manque_age,1,3)&gt;0," ("&amp;FIXED(INDEX(L_manque_age,1,3),0)&amp;" trimestres au-delà de "&amp;FIXED(Age_Ouverture_Droit,0)&amp;" ans)","")&amp;", la décote est supprimée"</f>
        <v>#N/A</v>
      </c>
      <c r="B127" s="193"/>
      <c r="C127" s="193"/>
      <c r="D127" s="193"/>
      <c r="E127" s="193"/>
      <c r="F127" s="193"/>
      <c r="G127" s="194"/>
      <c r="H127" s="263"/>
      <c r="P127" s="262"/>
    </row>
    <row r="128" customFormat="false" ht="12.75" hidden="false" customHeight="false" outlineLevel="0" collapsed="false">
      <c r="A128" s="260" t="s">
        <v>219</v>
      </c>
      <c r="B128" s="230" t="s">
        <v>220</v>
      </c>
      <c r="C128" s="264" t="e">
        <f aca="false">MIN(1*L_manque_age,1*L_manque_TR,Max_Trim_decote)</f>
        <v>#N/A</v>
      </c>
      <c r="D128" s="264" t="e">
        <f aca="false">MIN(1*L_manque_age,1*L_manque_TR,Max_Trim_decote)</f>
        <v>#N/A</v>
      </c>
      <c r="E128" s="264" t="e">
        <f aca="false">MIN(1*L_manque_age,1*L_manque_TR,Max_Trim_decote)</f>
        <v>#N/A</v>
      </c>
      <c r="F128" s="264" t="e">
        <f aca="false">MIN(1*L_manque_age,1*L_manque_TR,Max_Trim_decote)</f>
        <v>#N/A</v>
      </c>
      <c r="G128" s="264" t="e">
        <f aca="false">MIN(1*L_manque_age,1*L_manque_TR,Max_Trim_decote)</f>
        <v>#N/A</v>
      </c>
      <c r="H128" s="264" t="e">
        <f aca="false">MIN(1*L_manque_age,1*L_manque_TR,Max_Trim_decote)</f>
        <v>#N/A</v>
      </c>
      <c r="P128" s="262"/>
    </row>
    <row r="129" customFormat="false" ht="12.75" hidden="false" customHeight="false" outlineLevel="0" collapsed="false">
      <c r="A129" s="236" t="s">
        <v>221</v>
      </c>
      <c r="B129" s="230" t="s">
        <v>222</v>
      </c>
      <c r="C129" s="237" t="e">
        <f aca="false">L_Nb_trim_decote*Taux_decote_trim</f>
        <v>#N/A</v>
      </c>
      <c r="D129" s="237" t="e">
        <f aca="false">L_Nb_trim_decote*Taux_decote_trim</f>
        <v>#N/A</v>
      </c>
      <c r="E129" s="237" t="e">
        <f aca="false">L_Nb_trim_decote*Taux_decote_trim</f>
        <v>#N/A</v>
      </c>
      <c r="F129" s="237" t="e">
        <f aca="false">L_Nb_trim_decote*Taux_decote_trim</f>
        <v>#N/A</v>
      </c>
      <c r="G129" s="237" t="e">
        <f aca="false">L_Nb_trim_decote*Taux_decote_trim</f>
        <v>#N/A</v>
      </c>
      <c r="H129" s="237" t="e">
        <f aca="false">L_Nb_trim_decote*Taux_decote_trim</f>
        <v>#N/A</v>
      </c>
      <c r="P129" s="262"/>
    </row>
    <row r="130" customFormat="false" ht="12.75" hidden="false" customHeight="false" outlineLevel="0" collapsed="false">
      <c r="A130" s="185" t="e">
        <f aca="false">IF((INDEX(L_Nb_trim_decote,1,3)&lt;=0),"Il n'y a pas de décote.","On retient "&amp;FIXED(INDEX(L_Nb_trim_decote,1,3),0)&amp;" trimestre(s)"&amp;IF((INDEX(L_Nb_trim_decote,1,3)=Max_Trim_decote)," (plafond)","")&amp;", ce qui entraîne une décote de "&amp;TEXT(INDEX(L_incidence_decote,1,3),"0,00%"))</f>
        <v>#N/A</v>
      </c>
      <c r="B130" s="193"/>
      <c r="C130" s="193"/>
      <c r="D130" s="193"/>
      <c r="E130" s="193"/>
      <c r="F130" s="193"/>
      <c r="G130" s="194"/>
      <c r="H130" s="237"/>
      <c r="P130" s="262"/>
    </row>
    <row r="131" customFormat="false" ht="12.75" hidden="false" customHeight="false" outlineLevel="0" collapsed="false">
      <c r="A131" s="265" t="s">
        <v>223</v>
      </c>
      <c r="B131" s="244"/>
      <c r="C131" s="266"/>
      <c r="D131" s="266"/>
      <c r="E131" s="266"/>
      <c r="F131" s="266"/>
      <c r="G131" s="266"/>
      <c r="H131" s="266"/>
    </row>
    <row r="132" customFormat="false" ht="12.75" hidden="false" customHeight="false" outlineLevel="0" collapsed="false">
      <c r="A132" s="267" t="s">
        <v>224</v>
      </c>
      <c r="B132" s="268"/>
      <c r="C132" s="269"/>
      <c r="D132" s="269"/>
      <c r="E132" s="269"/>
      <c r="F132" s="269"/>
      <c r="G132" s="269"/>
      <c r="H132" s="269"/>
    </row>
    <row r="133" customFormat="false" ht="12.75" hidden="false" customHeight="false" outlineLevel="0" collapsed="false">
      <c r="A133" s="270" t="s">
        <v>225</v>
      </c>
      <c r="B133" s="240" t="s">
        <v>226</v>
      </c>
      <c r="C133" s="192" t="n">
        <f aca="false">L_Trim_TR-L_Trim_majo_FPH</f>
        <v>-9378</v>
      </c>
      <c r="D133" s="192" t="n">
        <f aca="false">L_Trim_TR-L_Trim_majo_FPH</f>
        <v>-9373</v>
      </c>
      <c r="E133" s="192" t="n">
        <f aca="false">L_Trim_TR-L_Trim_majo_FPH</f>
        <v>-9368</v>
      </c>
      <c r="F133" s="192" t="n">
        <f aca="false">L_Trim_TR-L_Trim_majo_FPH</f>
        <v>-9363</v>
      </c>
      <c r="G133" s="192" t="n">
        <f aca="false">L_Trim_TR-L_Trim_majo_FPH</f>
        <v>-9358</v>
      </c>
      <c r="H133" s="192" t="n">
        <f aca="false">L_Trim_TR-L_Trim_majo_FPH</f>
        <v>-9354</v>
      </c>
    </row>
    <row r="134" customFormat="false" ht="12.75" hidden="false" customHeight="false" outlineLevel="0" collapsed="false">
      <c r="A134" s="267" t="s">
        <v>227</v>
      </c>
      <c r="B134" s="230" t="s">
        <v>228</v>
      </c>
      <c r="C134" s="192" t="e">
        <f aca="false">MAX(L_trim_TR_surcote-Nombre_annuites_cible*4,0)</f>
        <v>#N/A</v>
      </c>
      <c r="D134" s="192" t="e">
        <f aca="false">MAX(L_trim_TR_surcote-Nombre_annuites_cible*4,0)</f>
        <v>#N/A</v>
      </c>
      <c r="E134" s="192" t="e">
        <f aca="false">MAX(L_trim_TR_surcote-Nombre_annuites_cible*4,0)</f>
        <v>#N/A</v>
      </c>
      <c r="F134" s="192" t="e">
        <f aca="false">MAX(L_trim_TR_surcote-Nombre_annuites_cible*4,0)</f>
        <v>#N/A</v>
      </c>
      <c r="G134" s="192" t="e">
        <f aca="false">MAX(L_trim_TR_surcote-Nombre_annuites_cible*4,0)</f>
        <v>#N/A</v>
      </c>
      <c r="H134" s="192" t="e">
        <f aca="false">MAX(L_trim_TR_surcote-Nombre_annuites_cible*4,0)</f>
        <v>#N/A</v>
      </c>
    </row>
    <row r="135" customFormat="false" ht="12.75" hidden="false" customHeight="false" outlineLevel="0" collapsed="false">
      <c r="A135" s="271" t="s">
        <v>229</v>
      </c>
      <c r="B135" s="230" t="s">
        <v>230</v>
      </c>
      <c r="C135" s="272" t="n">
        <f aca="false">MAX((L_age_atteint-age_min_surcote)*4,0)</f>
        <v>0</v>
      </c>
      <c r="D135" s="272" t="n">
        <f aca="false">MAX((L_age_atteint-age_min_surcote)*4,0)</f>
        <v>0</v>
      </c>
      <c r="E135" s="272" t="n">
        <f aca="false">MAX((L_age_atteint-age_min_surcote)*4,0)</f>
        <v>0</v>
      </c>
      <c r="F135" s="272" t="n">
        <f aca="false">MAX((L_age_atteint-age_min_surcote)*4,0)</f>
        <v>0</v>
      </c>
      <c r="G135" s="272" t="n">
        <f aca="false">MAX((L_age_atteint-age_min_surcote)*4,0)</f>
        <v>0</v>
      </c>
      <c r="H135" s="272" t="n">
        <f aca="false">MAX((L_age_atteint-age_min_surcote)*4,0)</f>
        <v>0</v>
      </c>
    </row>
    <row r="136" customFormat="false" ht="12.75" hidden="false" customHeight="false" outlineLevel="0" collapsed="false">
      <c r="A136" s="273" t="s">
        <v>231</v>
      </c>
      <c r="B136" s="227" t="s">
        <v>232</v>
      </c>
      <c r="C136" s="256" t="n">
        <f aca="false">ROUNDDOWN(L_Trim_nouveaux,0)</f>
        <v>-7815</v>
      </c>
      <c r="D136" s="256" t="n">
        <f aca="false">ROUNDDOWN(L_Trim_nouveaux,0)</f>
        <v>-7811</v>
      </c>
      <c r="E136" s="256" t="n">
        <f aca="false">ROUNDDOWN(L_Trim_nouveaux,0)</f>
        <v>-7807</v>
      </c>
      <c r="F136" s="256" t="n">
        <f aca="false">ROUNDDOWN(L_Trim_nouveaux,0)</f>
        <v>-7803</v>
      </c>
      <c r="G136" s="256" t="n">
        <f aca="false">ROUNDDOWN(L_Trim_nouveaux,0)</f>
        <v>-7799</v>
      </c>
      <c r="H136" s="256" t="n">
        <f aca="false">ROUNDDOWN(L_Trim_nouveaux,0)</f>
        <v>-7795</v>
      </c>
    </row>
    <row r="137" customFormat="false" ht="12.75" hidden="false" customHeight="false" outlineLevel="0" collapsed="false">
      <c r="A137" s="274" t="s">
        <v>233</v>
      </c>
      <c r="B137" s="230" t="s">
        <v>234</v>
      </c>
      <c r="C137" s="272" t="e">
        <f aca="false">ROUND(MIN(1*L_depasse_TR,1*L_depasse_age,1*L_depasse_2004),0)</f>
        <v>#N/A</v>
      </c>
      <c r="D137" s="272" t="e">
        <f aca="false">ROUND(MIN(1*L_depasse_TR,1*L_depasse_age,1*L_depasse_2004),0)</f>
        <v>#N/A</v>
      </c>
      <c r="E137" s="272" t="e">
        <f aca="false">ROUND(MIN(1*L_depasse_TR,1*L_depasse_age,1*L_depasse_2004),0)</f>
        <v>#N/A</v>
      </c>
      <c r="F137" s="272" t="e">
        <f aca="false">ROUND(MIN(1*L_depasse_TR,1*L_depasse_age,1*L_depasse_2004),0)</f>
        <v>#N/A</v>
      </c>
      <c r="G137" s="272" t="e">
        <f aca="false">ROUND(MIN(1*L_depasse_TR,1*L_depasse_age,1*L_depasse_2004),0)</f>
        <v>#N/A</v>
      </c>
      <c r="H137" s="272" t="e">
        <f aca="false">ROUND(MIN(1*L_depasse_TR,1*L_depasse_age,1*L_depasse_2004),0)</f>
        <v>#N/A</v>
      </c>
    </row>
    <row r="138" customFormat="false" ht="12.75" hidden="false" customHeight="false" outlineLevel="0" collapsed="false">
      <c r="A138" s="274" t="s">
        <v>235</v>
      </c>
      <c r="B138" s="230" t="s">
        <v>236</v>
      </c>
      <c r="C138" s="237" t="e">
        <f aca="false">L_Nb_trim_surcote*taux_surcote/4</f>
        <v>#N/A</v>
      </c>
      <c r="D138" s="237" t="e">
        <f aca="false">L_Nb_trim_surcote*taux_surcote/4</f>
        <v>#N/A</v>
      </c>
      <c r="E138" s="237" t="e">
        <f aca="false">L_Nb_trim_surcote*taux_surcote/4</f>
        <v>#N/A</v>
      </c>
      <c r="F138" s="237" t="e">
        <f aca="false">L_Nb_trim_surcote*taux_surcote/4</f>
        <v>#N/A</v>
      </c>
      <c r="G138" s="237" t="e">
        <f aca="false">L_Nb_trim_surcote*taux_surcote/4</f>
        <v>#N/A</v>
      </c>
      <c r="H138" s="237" t="e">
        <f aca="false">L_Nb_trim_surcote*taux_surcote/4</f>
        <v>#N/A</v>
      </c>
    </row>
    <row r="139" customFormat="false" ht="12.75" hidden="false" customHeight="false" outlineLevel="0" collapsed="false">
      <c r="A139" s="185" t="s">
        <v>237</v>
      </c>
      <c r="B139" s="193" t="s">
        <v>238</v>
      </c>
      <c r="C139" s="193" t="e">
        <f aca="false">IF(D138&gt;0,2,IF(E138&gt;0,3,IF(F138&gt;0,4,IF(G138&gt;0,5,IF(H138&gt;0,6,0)))))</f>
        <v>#N/A</v>
      </c>
      <c r="D139" s="275" t="s">
        <v>239</v>
      </c>
      <c r="E139" s="237"/>
      <c r="F139" s="237"/>
      <c r="G139" s="237"/>
      <c r="H139" s="237"/>
    </row>
    <row r="140" customFormat="false" ht="13.5" hidden="false" customHeight="false" outlineLevel="0" collapsed="false">
      <c r="A140" s="185" t="e">
        <f aca="false">IF(Rang_an_surcote&gt;0,"Votre pension peut être majorée (surcote) à partir de "&amp;FIXED(INDEX(L_An_Depart,1,2+Rang_an_surcote),0),"Surcote : sans objet.")</f>
        <v>#N/A</v>
      </c>
      <c r="B140" s="193"/>
      <c r="C140" s="193"/>
      <c r="D140" s="237"/>
      <c r="E140" s="237"/>
      <c r="F140" s="237"/>
      <c r="G140" s="237"/>
      <c r="H140" s="237"/>
    </row>
    <row r="141" customFormat="false" ht="13.5" hidden="false" customHeight="false" outlineLevel="0" collapsed="false">
      <c r="A141" s="276" t="s">
        <v>240</v>
      </c>
      <c r="B141" s="147" t="s">
        <v>241</v>
      </c>
      <c r="C141" s="277" t="e">
        <f aca="false">L_P_brute_prorat*(1-L_incidence_decote)*(1+L_incidence_surcote)</f>
        <v>#N/A</v>
      </c>
      <c r="D141" s="277" t="e">
        <f aca="false">L_P_brute_prorat*(1-L_incidence_decote)*(1+L_incidence_surcote)</f>
        <v>#N/A</v>
      </c>
      <c r="E141" s="277" t="e">
        <f aca="false">L_P_brute_prorat*(1-L_incidence_decote)*(1+L_incidence_surcote)</f>
        <v>#N/A</v>
      </c>
      <c r="F141" s="277" t="e">
        <f aca="false">L_P_brute_prorat*(1-L_incidence_decote)*(1+L_incidence_surcote)</f>
        <v>#N/A</v>
      </c>
      <c r="G141" s="277" t="e">
        <f aca="false">L_P_brute_prorat*(1-L_incidence_decote)*(1+L_incidence_surcote)</f>
        <v>#N/A</v>
      </c>
      <c r="H141" s="277" t="e">
        <f aca="false">L_P_brute_prorat*(1-L_incidence_decote)*(1+L_incidence_surcote)</f>
        <v>#N/A</v>
      </c>
    </row>
    <row r="142" customFormat="false" ht="12.75" hidden="false" customHeight="false" outlineLevel="0" collapsed="false">
      <c r="A142" s="278"/>
      <c r="B142" s="230"/>
      <c r="C142" s="179"/>
      <c r="D142" s="179"/>
      <c r="E142" s="179"/>
      <c r="F142" s="179"/>
      <c r="G142" s="179"/>
      <c r="H142" s="179"/>
    </row>
    <row r="143" customFormat="false" ht="13.5" hidden="false" customHeight="false" outlineLevel="0" collapsed="false">
      <c r="A143" s="279" t="s">
        <v>242</v>
      </c>
      <c r="B143" s="230"/>
      <c r="C143" s="179"/>
      <c r="D143" s="179"/>
      <c r="E143" s="179"/>
      <c r="F143" s="179"/>
      <c r="G143" s="179"/>
      <c r="H143" s="179"/>
    </row>
    <row r="144" customFormat="false" ht="12.75" hidden="false" customHeight="false" outlineLevel="0" collapsed="false">
      <c r="A144" s="223" t="str">
        <f aca="false">texte_si_partez_en</f>
        <v>si vous partez à la retraite fin Février </v>
      </c>
      <c r="B144" s="280" t="s">
        <v>181</v>
      </c>
      <c r="C144" s="281" t="n">
        <f aca="false">L_An_Depart</f>
        <v>50</v>
      </c>
      <c r="D144" s="281" t="n">
        <f aca="false">L_An_Depart</f>
        <v>51</v>
      </c>
      <c r="E144" s="281" t="n">
        <f aca="false">L_An_Depart</f>
        <v>52</v>
      </c>
      <c r="F144" s="281" t="n">
        <f aca="false">L_An_Depart</f>
        <v>53</v>
      </c>
      <c r="G144" s="281" t="n">
        <f aca="false">L_An_Depart</f>
        <v>54</v>
      </c>
      <c r="H144" s="281" t="n">
        <f aca="false">L_An_Depart</f>
        <v>55</v>
      </c>
    </row>
    <row r="145" customFormat="false" ht="25.5" hidden="false" customHeight="false" outlineLevel="0" collapsed="false">
      <c r="A145" s="236" t="s">
        <v>243</v>
      </c>
      <c r="B145" s="230" t="s">
        <v>244</v>
      </c>
      <c r="C145" s="282" t="e">
        <f aca="false">VLOOKUP(L_An_Depart,Table_Minimum,COLUMN(Mini_15_ans))</f>
        <v>#N/A</v>
      </c>
      <c r="D145" s="282" t="e">
        <f aca="false">VLOOKUP(L_An_Depart,Table_Minimum,COLUMN(Mini_15_ans))</f>
        <v>#N/A</v>
      </c>
      <c r="E145" s="282" t="e">
        <f aca="false">VLOOKUP(L_An_Depart,Table_Minimum,COLUMN(Mini_15_ans))</f>
        <v>#N/A</v>
      </c>
      <c r="F145" s="282" t="e">
        <f aca="false">VLOOKUP(L_An_Depart,Table_Minimum,COLUMN(Mini_15_ans))</f>
        <v>#N/A</v>
      </c>
      <c r="G145" s="282" t="e">
        <f aca="false">VLOOKUP(L_An_Depart,Table_Minimum,COLUMN(Mini_15_ans))</f>
        <v>#N/A</v>
      </c>
      <c r="H145" s="282" t="e">
        <f aca="false">VLOOKUP(L_An_Depart,Table_Minimum,COLUMN(Mini_15_ans))</f>
        <v>#N/A</v>
      </c>
    </row>
    <row r="146" customFormat="false" ht="27" hidden="false" customHeight="false" outlineLevel="0" collapsed="false">
      <c r="A146" s="236" t="s">
        <v>245</v>
      </c>
      <c r="B146" s="230" t="s">
        <v>246</v>
      </c>
      <c r="C146" s="163" t="e">
        <f aca="false">VLOOKUP(L_An_Depart,Table_Minimum,COLUMN(Mini_indice))</f>
        <v>#N/A</v>
      </c>
      <c r="D146" s="163" t="e">
        <f aca="false">VLOOKUP(L_An_Depart,Table_Minimum,COLUMN(Mini_indice))</f>
        <v>#N/A</v>
      </c>
      <c r="E146" s="163" t="e">
        <f aca="false">VLOOKUP(L_An_Depart,Table_Minimum,COLUMN(Mini_indice))</f>
        <v>#N/A</v>
      </c>
      <c r="F146" s="163" t="e">
        <f aca="false">VLOOKUP(L_An_Depart,Table_Minimum,COLUMN(Mini_indice))</f>
        <v>#N/A</v>
      </c>
      <c r="G146" s="163" t="e">
        <f aca="false">VLOOKUP(L_An_Depart,Table_Minimum,COLUMN(Mini_indice))</f>
        <v>#N/A</v>
      </c>
      <c r="H146" s="163" t="e">
        <f aca="false">VLOOKUP(L_An_Depart,Table_Minimum,COLUMN(Mini_indice))</f>
        <v>#N/A</v>
      </c>
    </row>
    <row r="147" customFormat="false" ht="12.75" hidden="false" customHeight="false" outlineLevel="0" collapsed="false">
      <c r="A147" s="236" t="s">
        <v>247</v>
      </c>
      <c r="B147" s="230" t="s">
        <v>248</v>
      </c>
      <c r="C147" s="282" t="e">
        <f aca="false">VLOOKUP(L_An_Depart,Table_Minimum,COLUMN(Mini_points1))</f>
        <v>#N/A</v>
      </c>
      <c r="D147" s="282" t="e">
        <f aca="false">VLOOKUP(L_An_Depart,Table_Minimum,COLUMN(Mini_points1))</f>
        <v>#N/A</v>
      </c>
      <c r="E147" s="282" t="e">
        <f aca="false">VLOOKUP(L_An_Depart,Table_Minimum,COLUMN(Mini_points1))</f>
        <v>#N/A</v>
      </c>
      <c r="F147" s="282" t="e">
        <f aca="false">VLOOKUP(L_An_Depart,Table_Minimum,COLUMN(Mini_points1))</f>
        <v>#N/A</v>
      </c>
      <c r="G147" s="282" t="e">
        <f aca="false">VLOOKUP(L_An_Depart,Table_Minimum,COLUMN(Mini_points1))</f>
        <v>#N/A</v>
      </c>
      <c r="H147" s="282" t="e">
        <f aca="false">VLOOKUP(L_An_Depart,Table_Minimum,COLUMN(Mini_points1))</f>
        <v>#N/A</v>
      </c>
    </row>
    <row r="148" customFormat="false" ht="12.75" hidden="false" customHeight="false" outlineLevel="0" collapsed="false">
      <c r="A148" s="236" t="s">
        <v>249</v>
      </c>
      <c r="B148" s="230" t="s">
        <v>250</v>
      </c>
      <c r="C148" s="163" t="e">
        <f aca="false">VLOOKUP(L_An_Depart,Table_Minimum,COLUMN(Mini_duree_inter))</f>
        <v>#N/A</v>
      </c>
      <c r="D148" s="163" t="e">
        <f aca="false">VLOOKUP(L_An_Depart,Table_Minimum,COLUMN(Mini_duree_inter))</f>
        <v>#N/A</v>
      </c>
      <c r="E148" s="163" t="e">
        <f aca="false">VLOOKUP(L_An_Depart,Table_Minimum,COLUMN(Mini_duree_inter))</f>
        <v>#N/A</v>
      </c>
      <c r="F148" s="163" t="e">
        <f aca="false">VLOOKUP(L_An_Depart,Table_Minimum,COLUMN(Mini_duree_inter))</f>
        <v>#N/A</v>
      </c>
      <c r="G148" s="163" t="e">
        <f aca="false">VLOOKUP(L_An_Depart,Table_Minimum,COLUMN(Mini_duree_inter))</f>
        <v>#N/A</v>
      </c>
      <c r="H148" s="163" t="e">
        <f aca="false">VLOOKUP(L_An_Depart,Table_Minimum,COLUMN(Mini_duree_inter))</f>
        <v>#N/A</v>
      </c>
    </row>
    <row r="149" customFormat="false" ht="25.5" hidden="false" customHeight="false" outlineLevel="0" collapsed="false">
      <c r="A149" s="283" t="s">
        <v>251</v>
      </c>
      <c r="B149" s="284" t="s">
        <v>252</v>
      </c>
      <c r="C149" s="285" t="e">
        <f aca="false">VLOOKUP(L_An_Depart,Table_Minimum,COLUMN(Mini_points_2))</f>
        <v>#N/A</v>
      </c>
      <c r="D149" s="285" t="e">
        <f aca="false">VLOOKUP(L_An_Depart,Table_Minimum,COLUMN(Mini_points_2))</f>
        <v>#N/A</v>
      </c>
      <c r="E149" s="285" t="e">
        <f aca="false">VLOOKUP(L_An_Depart,Table_Minimum,COLUMN(Mini_points_2))</f>
        <v>#N/A</v>
      </c>
      <c r="F149" s="285" t="e">
        <f aca="false">VLOOKUP(L_An_Depart,Table_Minimum,COLUMN(Mini_points_2))</f>
        <v>#N/A</v>
      </c>
      <c r="G149" s="285" t="e">
        <f aca="false">VLOOKUP(L_An_Depart,Table_Minimum,COLUMN(Mini_points_2))</f>
        <v>#N/A</v>
      </c>
      <c r="H149" s="285" t="e">
        <f aca="false">VLOOKUP(L_An_Depart,Table_Minimum,COLUMN(Mini_points_2))</f>
        <v>#N/A</v>
      </c>
    </row>
    <row r="150" customFormat="false" ht="12.75" hidden="false" customHeight="false" outlineLevel="0" collapsed="false">
      <c r="A150" s="236" t="s">
        <v>253</v>
      </c>
      <c r="B150" s="230" t="s">
        <v>254</v>
      </c>
      <c r="C150" s="163" t="e">
        <f aca="false">VLOOKUP(L_An_Depart,Table_Minimum,COLUMN(Mini_duree_bonif))</f>
        <v>#N/A</v>
      </c>
      <c r="D150" s="163" t="e">
        <f aca="false">VLOOKUP(L_An_Depart,Table_Minimum,COLUMN(Mini_duree_bonif))</f>
        <v>#N/A</v>
      </c>
      <c r="E150" s="163" t="e">
        <f aca="false">VLOOKUP(L_An_Depart,Table_Minimum,COLUMN(Mini_duree_bonif))</f>
        <v>#N/A</v>
      </c>
      <c r="F150" s="163" t="e">
        <f aca="false">VLOOKUP(L_An_Depart,Table_Minimum,COLUMN(Mini_duree_bonif))</f>
        <v>#N/A</v>
      </c>
      <c r="G150" s="163" t="e">
        <f aca="false">VLOOKUP(L_An_Depart,Table_Minimum,COLUMN(Mini_duree_bonif))</f>
        <v>#N/A</v>
      </c>
      <c r="H150" s="163" t="e">
        <f aca="false">VLOOKUP(L_An_Depart,Table_Minimum,COLUMN(Mini_duree_bonif))</f>
        <v>#N/A</v>
      </c>
    </row>
    <row r="151" customFormat="false" ht="12.75" hidden="false" customHeight="false" outlineLevel="0" collapsed="false">
      <c r="A151" s="236" t="s">
        <v>255</v>
      </c>
      <c r="B151" s="230" t="s">
        <v>256</v>
      </c>
      <c r="C151" s="163" t="e">
        <f aca="false">MIN(4*L_mini_P_duree_bonif,Bonif_Depaysement+4*Ans_bonif_enfants)</f>
        <v>#N/A</v>
      </c>
      <c r="D151" s="163" t="e">
        <f aca="false">MIN(4*L_mini_P_duree_bonif,4*Bonif_Depaysement+Ans_bonif_enfants)</f>
        <v>#N/A</v>
      </c>
      <c r="E151" s="163" t="e">
        <f aca="false">MIN(4*L_mini_P_duree_bonif,4*Bonif_Depaysement+Ans_bonif_enfants)</f>
        <v>#N/A</v>
      </c>
      <c r="F151" s="163" t="e">
        <f aca="false">MIN(4*L_mini_P_duree_bonif,4*Bonif_Depaysement+Ans_bonif_enfants)</f>
        <v>#N/A</v>
      </c>
      <c r="G151" s="163" t="e">
        <f aca="false">MIN(4*L_mini_P_duree_bonif,4*Bonif_Depaysement+Ans_bonif_enfants)</f>
        <v>#N/A</v>
      </c>
      <c r="H151" s="163" t="e">
        <f aca="false">MIN(4*L_mini_P_duree_bonif,4*Bonif_Depaysement+Ans_bonif_enfants)</f>
        <v>#N/A</v>
      </c>
    </row>
    <row r="152" customFormat="false" ht="12.75" hidden="false" customHeight="false" outlineLevel="0" collapsed="false">
      <c r="A152" s="236" t="s">
        <v>257</v>
      </c>
      <c r="B152" s="230" t="s">
        <v>258</v>
      </c>
      <c r="C152" s="286" t="e">
        <f aca="false">(L_Trim_services_effectifs-L_Trim_mino_TP+L_mini_duree_bonif)/4</f>
        <v>#N/A</v>
      </c>
      <c r="D152" s="286" t="e">
        <f aca="false">(L_Trim_services_effectifs-L_Trim_mino_TP+L_mini_duree_bonif)/4</f>
        <v>#N/A</v>
      </c>
      <c r="E152" s="286" t="e">
        <f aca="false">(L_Trim_services_effectifs-L_Trim_mino_TP+L_mini_duree_bonif)/4</f>
        <v>#N/A</v>
      </c>
      <c r="F152" s="286" t="e">
        <f aca="false">(L_Trim_services_effectifs-L_Trim_mino_TP+L_mini_duree_bonif)/4</f>
        <v>#N/A</v>
      </c>
      <c r="G152" s="286" t="e">
        <f aca="false">(L_Trim_services_effectifs-L_Trim_mino_TP+L_mini_duree_bonif)/4</f>
        <v>#N/A</v>
      </c>
      <c r="H152" s="286" t="e">
        <f aca="false">(L_Trim_services_effectifs-L_Trim_mino_TP+L_mini_duree_bonif)/4</f>
        <v>#N/A</v>
      </c>
    </row>
    <row r="153" customFormat="false" ht="12.75" hidden="false" customHeight="false" outlineLevel="0" collapsed="false">
      <c r="A153" s="185" t="e">
        <f aca="false">FIXED((INDEX(L_Trim_services_effectifs,1,3)-INDEX(L_Trim_mino_TP,1,3))/4,2)&amp;" ans de services (y.c. temps partiel)"&amp;IF(INDEX(L_mini_duree_bonif,1,3)&gt;0," + "&amp;FIXED((INDEX(L_mini_duree_bonif,1,3))/4,2)&amp;"an(s) de bonifications enfants, dépaysement...",".")</f>
        <v>#N/A</v>
      </c>
      <c r="B153" s="193"/>
      <c r="C153" s="193"/>
      <c r="D153" s="193"/>
      <c r="E153" s="193"/>
      <c r="F153" s="193"/>
      <c r="G153" s="194"/>
      <c r="H153" s="286"/>
    </row>
    <row r="154" customFormat="false" ht="12.75" hidden="false" customHeight="false" outlineLevel="0" collapsed="false">
      <c r="A154" s="236" t="s">
        <v>259</v>
      </c>
      <c r="B154" s="230" t="s">
        <v>260</v>
      </c>
      <c r="C154" s="287" t="e">
        <f aca="false">IF(L_ans_FP&gt;=15,L_mini_15_ans+L_min_points1*(MIN(1*L_mini_duree_inter,1*L_ans_FP)-15)+L_mini_points2*MAX(0,(MIN(40,1*L_ans_FP)-L_mini_duree_inter)),0)</f>
        <v>#N/A</v>
      </c>
      <c r="D154" s="287" t="e">
        <f aca="false">IF(L_ans_FP&gt;=15,L_mini_15_ans+L_min_points1*(MIN(1*L_mini_duree_inter,1*L_ans_FP)-15)+L_mini_points2*MAX(0,(MIN(40,1*L_ans_FP)-L_mini_duree_inter)),0)</f>
        <v>#N/A</v>
      </c>
      <c r="E154" s="287" t="e">
        <f aca="false">IF(L_ans_FP&gt;=15,L_mini_15_ans+L_min_points1*(MIN(1*L_mini_duree_inter,1*L_ans_FP)-15)+L_mini_points2*MAX(0,(MIN(40,1*L_ans_FP)-L_mini_duree_inter)),0)</f>
        <v>#N/A</v>
      </c>
      <c r="F154" s="287" t="e">
        <f aca="false">IF(L_ans_FP&gt;=15,L_mini_15_ans+L_min_points1*(MIN(1*L_mini_duree_inter,1*L_ans_FP)-15)+L_mini_points2*MAX(0,(MIN(40,1*L_ans_FP)-L_mini_duree_inter)),0)</f>
        <v>#N/A</v>
      </c>
      <c r="G154" s="287" t="e">
        <f aca="false">IF(L_ans_FP&gt;=15,L_mini_15_ans+L_min_points1*(MIN(1*L_mini_duree_inter,1*L_ans_FP)-15)+L_mini_points2*MAX(0,(MIN(40,1*L_ans_FP)-L_mini_duree_inter)),0)</f>
        <v>#N/A</v>
      </c>
      <c r="H154" s="287" t="e">
        <f aca="false">IF(L_ans_FP&gt;=15,L_mini_15_ans+L_min_points1*(MIN(1*L_mini_duree_inter,1*L_ans_FP)-15)+L_mini_points2*MAX(0,(MIN(40,1*L_ans_FP)-L_mini_duree_inter)),0)</f>
        <v>#N/A</v>
      </c>
    </row>
    <row r="155" customFormat="false" ht="13.5" hidden="false" customHeight="false" outlineLevel="0" collapsed="false">
      <c r="A155" s="288" t="s">
        <v>261</v>
      </c>
      <c r="B155" s="289" t="s">
        <v>262</v>
      </c>
      <c r="C155" s="290" t="e">
        <f aca="false">Valeur_Point*L_mini_indice*L_mini_prorata</f>
        <v>#N/A</v>
      </c>
      <c r="D155" s="290" t="e">
        <f aca="false">Valeur_Point*L_mini_indice*L_mini_prorata</f>
        <v>#N/A</v>
      </c>
      <c r="E155" s="290" t="e">
        <f aca="false">Valeur_Point*L_mini_indice*L_mini_prorata</f>
        <v>#N/A</v>
      </c>
      <c r="F155" s="290" t="e">
        <f aca="false">Valeur_Point*L_mini_indice*L_mini_prorata</f>
        <v>#N/A</v>
      </c>
      <c r="G155" s="290" t="e">
        <f aca="false">Valeur_Point*L_mini_indice*L_mini_prorata</f>
        <v>#N/A</v>
      </c>
      <c r="H155" s="290" t="e">
        <f aca="false">Valeur_Point*L_mini_indice*L_mini_prorata</f>
        <v>#N/A</v>
      </c>
    </row>
    <row r="156" customFormat="false" ht="13.5" hidden="false" customHeight="false" outlineLevel="0" collapsed="false">
      <c r="A156" s="291" t="s">
        <v>263</v>
      </c>
      <c r="B156" s="147" t="s">
        <v>264</v>
      </c>
      <c r="C156" s="292" t="e">
        <f aca="false">IF(1*L_mini_montant&gt;1*L_P_brute_decote,"oui","-")</f>
        <v>#N/A</v>
      </c>
      <c r="D156" s="292" t="e">
        <f aca="false">IF(1*L_mini_montant&gt;1*L_P_brute_decote,"oui","-")</f>
        <v>#N/A</v>
      </c>
      <c r="E156" s="292" t="e">
        <f aca="false">IF(1*L_mini_montant&gt;1*L_P_brute_decote,"oui","-")</f>
        <v>#N/A</v>
      </c>
      <c r="F156" s="292" t="e">
        <f aca="false">IF(1*L_mini_montant&gt;1*L_P_brute_decote,"oui","-")</f>
        <v>#N/A</v>
      </c>
      <c r="G156" s="292" t="e">
        <f aca="false">IF(1*L_mini_montant&gt;1*L_P_brute_decote,"oui","-")</f>
        <v>#N/A</v>
      </c>
      <c r="H156" s="292" t="e">
        <f aca="false">IF(1*L_mini_montant&gt;1*L_P_brute_decote,"oui","-")</f>
        <v>#N/A</v>
      </c>
    </row>
    <row r="157" customFormat="false" ht="12.75" hidden="false" customHeight="false" outlineLevel="0" collapsed="false">
      <c r="A157" s="185" t="e">
        <f aca="false">IF(INDEX(L_mini_montant,1,3)&gt;INDEX(L_P_brute_decote,1,3),"Votre pension est portée au minimum ","Votre pension dépasse le minimum ")&amp;"calculé sur "&amp;A153</f>
        <v>#N/A</v>
      </c>
      <c r="B157" s="193"/>
      <c r="C157" s="193"/>
      <c r="D157" s="193"/>
      <c r="E157" s="193"/>
      <c r="F157" s="193"/>
      <c r="G157" s="194"/>
      <c r="H157" s="293"/>
    </row>
    <row r="158" customFormat="false" ht="13.5" hidden="false" customHeight="false" outlineLevel="0" collapsed="false">
      <c r="A158" s="185"/>
      <c r="B158" s="230"/>
    </row>
    <row r="159" customFormat="false" ht="12.75" hidden="false" customHeight="false" outlineLevel="0" collapsed="false">
      <c r="A159" s="223" t="str">
        <f aca="false">texte_si_partez_en</f>
        <v>si vous partez à la retraite fin Février </v>
      </c>
      <c r="B159" s="280" t="s">
        <v>181</v>
      </c>
      <c r="C159" s="281" t="n">
        <f aca="false">L_An_Depart</f>
        <v>50</v>
      </c>
      <c r="D159" s="281" t="n">
        <f aca="false">L_An_Depart</f>
        <v>51</v>
      </c>
      <c r="E159" s="281" t="n">
        <f aca="false">L_An_Depart</f>
        <v>52</v>
      </c>
      <c r="F159" s="281" t="n">
        <f aca="false">L_An_Depart</f>
        <v>53</v>
      </c>
      <c r="G159" s="281" t="n">
        <f aca="false">L_An_Depart</f>
        <v>54</v>
      </c>
      <c r="H159" s="281" t="n">
        <f aca="false">L_An_Depart</f>
        <v>55</v>
      </c>
    </row>
    <row r="160" customFormat="false" ht="12.75" hidden="false" customHeight="false" outlineLevel="0" collapsed="false">
      <c r="A160" s="268" t="s">
        <v>265</v>
      </c>
      <c r="B160" s="141"/>
      <c r="C160" s="238"/>
      <c r="D160" s="238"/>
      <c r="E160" s="238"/>
      <c r="F160" s="238"/>
      <c r="G160" s="238"/>
      <c r="H160" s="238"/>
    </row>
    <row r="161" customFormat="false" ht="12.75" hidden="false" customHeight="false" outlineLevel="0" collapsed="false">
      <c r="A161" s="294" t="s">
        <v>266</v>
      </c>
      <c r="B161" s="230" t="s">
        <v>267</v>
      </c>
      <c r="C161" s="179" t="e">
        <f aca="false">MIN(Traitement_reference,(1+Taux_Maj_3E)*MAX(1*L_P_brute_decote,1*L_mini_montant))</f>
        <v>#N/A</v>
      </c>
      <c r="D161" s="179" t="e">
        <f aca="false">MIN(Traitement_reference,(1+Taux_Maj_3E)*MAX(1*L_P_brute_decote,1*L_mini_montant))</f>
        <v>#N/A</v>
      </c>
      <c r="E161" s="179" t="e">
        <f aca="false">MIN(Traitement_reference,(1+Taux_Maj_3E)*MAX(1*L_P_brute_decote,1*L_mini_montant))</f>
        <v>#N/A</v>
      </c>
      <c r="F161" s="179" t="e">
        <f aca="false">MIN(Traitement_reference,(1+Taux_Maj_3E)*MAX(1*L_P_brute_decote,1*L_mini_montant))</f>
        <v>#N/A</v>
      </c>
      <c r="G161" s="179" t="e">
        <f aca="false">MIN(Traitement_reference,(1+Taux_Maj_3E)*MAX(1*L_P_brute_decote,1*L_mini_montant))</f>
        <v>#N/A</v>
      </c>
      <c r="H161" s="179" t="e">
        <f aca="false">MIN(Traitement_reference,(1+Taux_Maj_3E)*MAX(1*L_P_brute_decote,1*L_mini_montant))</f>
        <v>#N/A</v>
      </c>
    </row>
    <row r="162" customFormat="false" ht="12.75" hidden="false" customHeight="false" outlineLevel="0" collapsed="false">
      <c r="A162" s="295" t="s">
        <v>268</v>
      </c>
      <c r="B162" s="227" t="s">
        <v>269</v>
      </c>
      <c r="C162" s="296" t="e">
        <f aca="false">L_P_brute_mini/Traitement_reference</f>
        <v>#N/A</v>
      </c>
      <c r="D162" s="296" t="e">
        <f aca="false">L_P_brute_mini/Traitement_reference</f>
        <v>#N/A</v>
      </c>
      <c r="E162" s="296" t="e">
        <f aca="false">L_P_brute_mini/Traitement_reference</f>
        <v>#N/A</v>
      </c>
      <c r="F162" s="296" t="e">
        <f aca="false">L_P_brute_mini/Traitement_reference</f>
        <v>#N/A</v>
      </c>
      <c r="G162" s="296" t="e">
        <f aca="false">L_P_brute_mini/Traitement_reference</f>
        <v>#N/A</v>
      </c>
      <c r="H162" s="296" t="e">
        <f aca="false">L_P_brute_mini/Traitement_reference</f>
        <v>#N/A</v>
      </c>
    </row>
    <row r="163" customFormat="false" ht="12.75" hidden="false" customHeight="false" outlineLevel="0" collapsed="false">
      <c r="A163" s="274"/>
      <c r="B163" s="230" t="s">
        <v>270</v>
      </c>
      <c r="C163" s="297" t="e">
        <f aca="false">MAX(C162:H162)</f>
        <v>#N/A</v>
      </c>
      <c r="D163" s="297"/>
      <c r="E163" s="297"/>
      <c r="F163" s="297"/>
      <c r="G163" s="297"/>
      <c r="H163" s="297"/>
    </row>
    <row r="164" customFormat="false" ht="12.75" hidden="false" customHeight="false" outlineLevel="0" collapsed="false">
      <c r="A164" s="294" t="s">
        <v>271</v>
      </c>
      <c r="B164" s="230" t="s">
        <v>272</v>
      </c>
      <c r="C164" s="180" t="e">
        <f aca="false">C_Cot_Retraite*L_P_brute_mini</f>
        <v>#N/A</v>
      </c>
      <c r="D164" s="180" t="e">
        <f aca="false">C_Cot_Retraite*L_P_brute_mini</f>
        <v>#N/A</v>
      </c>
      <c r="E164" s="180" t="e">
        <f aca="false">C_Cot_Retraite*L_P_brute_mini</f>
        <v>#N/A</v>
      </c>
      <c r="F164" s="180" t="e">
        <f aca="false">C_Cot_Retraite*L_P_brute_mini</f>
        <v>#N/A</v>
      </c>
      <c r="G164" s="180" t="e">
        <f aca="false">C_Cot_Retraite*L_P_brute_mini</f>
        <v>#N/A</v>
      </c>
      <c r="H164" s="180" t="e">
        <f aca="false">C_Cot_Retraite*L_P_brute_mini</f>
        <v>#N/A</v>
      </c>
    </row>
    <row r="165" customFormat="false" ht="13.5" hidden="false" customHeight="false" outlineLevel="0" collapsed="false">
      <c r="A165" s="298" t="s">
        <v>273</v>
      </c>
      <c r="B165" s="289" t="s">
        <v>274</v>
      </c>
      <c r="C165" s="299" t="e">
        <f aca="false">L_P_nette/12</f>
        <v>#N/A</v>
      </c>
      <c r="D165" s="299" t="e">
        <f aca="false">L_P_nette/12</f>
        <v>#N/A</v>
      </c>
      <c r="E165" s="299" t="e">
        <f aca="false">L_P_nette/12</f>
        <v>#N/A</v>
      </c>
      <c r="F165" s="299" t="e">
        <f aca="false">L_P_nette/12</f>
        <v>#N/A</v>
      </c>
      <c r="G165" s="299" t="e">
        <f aca="false">L_P_nette/12</f>
        <v>#N/A</v>
      </c>
      <c r="H165" s="299" t="e">
        <f aca="false">L_P_nette/12</f>
        <v>#N/A</v>
      </c>
    </row>
    <row r="167" customFormat="false" ht="12.75" hidden="false" customHeight="false" outlineLevel="0" collapsed="false">
      <c r="C167" s="141" t="s">
        <v>275</v>
      </c>
    </row>
    <row r="169" customFormat="false" ht="12.75" hidden="false" customHeight="false" outlineLevel="0" collapsed="false">
      <c r="A169" s="191" t="s">
        <v>276</v>
      </c>
      <c r="B169" s="161" t="s">
        <v>277</v>
      </c>
      <c r="C169" s="141" t="str">
        <f aca="false">IF(Service_actif_FPH,"Pour les aides soignantes, les primes sont susceptible d'être prises en compte pour partie dans le traitement indiciaire, entraînant une majoration des pensions estimées ci_dessus. ","")</f>
        <v/>
      </c>
      <c r="D169" s="141" t="s">
        <v>278</v>
      </c>
    </row>
    <row r="170" customFormat="false" ht="12.75" hidden="false" customHeight="false" outlineLevel="0" collapsed="false">
      <c r="A170" s="163" t="s">
        <v>279</v>
      </c>
      <c r="B170" s="161"/>
      <c r="D170" s="141" t="s">
        <v>125</v>
      </c>
    </row>
    <row r="171" customFormat="false" ht="12.75" hidden="false" customHeight="false" outlineLevel="0" collapsed="false">
      <c r="A171" s="141" t="s">
        <v>280</v>
      </c>
      <c r="B171" s="142" t="s">
        <v>281</v>
      </c>
      <c r="C171" s="141" t="str">
        <f aca="false">IF(AND((Limite_Age-Age_Ouverture_Droit)&gt;5,(Primes_aides_soignantes="")),"Le tableau de résultats ne va pas juqu'à la limite d'âge ("&amp;FIXED(Limite_Age,0)&amp;" ans). ","")</f>
        <v/>
      </c>
      <c r="D171" s="141" t="s">
        <v>282</v>
      </c>
    </row>
    <row r="172" customFormat="false" ht="12.75" hidden="false" customHeight="false" outlineLevel="0" collapsed="false">
      <c r="D172" s="141" t="s">
        <v>125</v>
      </c>
    </row>
    <row r="173" customFormat="false" ht="12.75" hidden="false" customHeight="false" outlineLevel="0" collapsed="false">
      <c r="A173" s="191" t="s">
        <v>283</v>
      </c>
      <c r="B173" s="142" t="s">
        <v>284</v>
      </c>
      <c r="C173" s="141" t="e">
        <f aca="false">IF(AND(H108&lt;Nbre_Trim_Max,((Primes_aides_soignantes&amp;Grande_plage_age)="")),"Si vous le souhaitez, pour vous permettre d'approcher le taux plein de liquidation, vous pourrez prolonger votre activité  au delà de l'âge limite dans la limite de 10 trimestres.","")</f>
        <v>#N/A</v>
      </c>
      <c r="D173" s="141" t="s">
        <v>285</v>
      </c>
    </row>
    <row r="174" customFormat="false" ht="12.75" hidden="false" customHeight="false" outlineLevel="0" collapsed="false">
      <c r="A174" s="191"/>
      <c r="D174" s="141" t="s">
        <v>125</v>
      </c>
    </row>
    <row r="175" customFormat="false" ht="12.75" hidden="false" customHeight="false" outlineLevel="0" collapsed="false">
      <c r="A175" s="300" t="s">
        <v>286</v>
      </c>
      <c r="B175" s="301"/>
      <c r="C175" s="302" t="e">
        <f aca="false">IF(Max_Taux_primaire&gt;75%,"Le taux de liquidation peut dépasser 75 % du fait des bonifications.","")</f>
        <v>#N/A</v>
      </c>
    </row>
    <row r="176" customFormat="false" ht="12.75" hidden="false" customHeight="false" outlineLevel="0" collapsed="false">
      <c r="A176" s="303" t="s">
        <v>287</v>
      </c>
      <c r="B176" s="163"/>
      <c r="C176" s="164" t="e">
        <f aca="false">IF(Rang_an_surcote&gt;0," Votre pension peut être majorée (surcote) à partir de "&amp;FIXED(INDEX(L_An_Depart,1,2+Rang_an_surcote),0)&amp;".","")</f>
        <v>#N/A</v>
      </c>
    </row>
    <row r="177" customFormat="false" ht="12.75" hidden="false" customHeight="false" outlineLevel="0" collapsed="false">
      <c r="A177" s="303" t="s">
        <v>288</v>
      </c>
      <c r="B177" s="163"/>
      <c r="C177" s="164" t="e">
        <f aca="false">IF(INDEX(L_mini_montant,1,3)&gt;INDEX(L_P_brute_decote,1,3)," Votre pension est portée au minimum.","")</f>
        <v>#N/A</v>
      </c>
    </row>
    <row r="178" customFormat="false" ht="12.75" hidden="false" customHeight="false" outlineLevel="0" collapsed="false">
      <c r="A178" s="303" t="s">
        <v>289</v>
      </c>
      <c r="B178" s="163"/>
      <c r="C178" s="164" t="str">
        <f aca="false">IF(Taux_Maj_3E&gt;0," Vos "&amp;FIXED(Nbre_Enfants,0)&amp;" enfants entraînent une majoration de votre pension de "&amp;TEXT(Taux_Maj_3E,"0%")&amp;". ","")</f>
        <v/>
      </c>
    </row>
    <row r="179" customFormat="false" ht="12.75" hidden="false" customHeight="false" outlineLevel="0" collapsed="false">
      <c r="A179" s="304" t="s">
        <v>290</v>
      </c>
      <c r="B179" s="141"/>
    </row>
    <row r="180" customFormat="false" ht="13.5" hidden="false" customHeight="false" outlineLevel="0" collapsed="false">
      <c r="B180" s="141"/>
    </row>
    <row r="181" customFormat="false" ht="16.5" hidden="false" customHeight="false" outlineLevel="0" collapsed="false">
      <c r="A181" s="153" t="s">
        <v>291</v>
      </c>
      <c r="B181" s="153"/>
      <c r="C181" s="153"/>
      <c r="D181" s="153"/>
      <c r="E181" s="153"/>
      <c r="F181" s="153"/>
      <c r="G181" s="153"/>
    </row>
    <row r="182" customFormat="false" ht="15.75" hidden="false" customHeight="false" outlineLevel="0" collapsed="false">
      <c r="A182" s="203"/>
      <c r="B182" s="161"/>
      <c r="C182" s="213"/>
      <c r="D182" s="305"/>
      <c r="E182" s="305"/>
      <c r="F182" s="305"/>
      <c r="G182" s="305"/>
    </row>
    <row r="183" customFormat="false" ht="13.5" hidden="false" customHeight="false" outlineLevel="0" collapsed="false"/>
    <row r="184" customFormat="false" ht="12.75" hidden="false" customHeight="false" outlineLevel="0" collapsed="false">
      <c r="A184" s="306"/>
      <c r="B184" s="307" t="s">
        <v>292</v>
      </c>
      <c r="C184" s="306" t="b">
        <f aca="false">OR(An_Min_OD&lt;2004,An_Min_OD&gt;Borne_Date_Simulateur)</f>
        <v>1</v>
      </c>
      <c r="D184" s="306" t="s">
        <v>293</v>
      </c>
      <c r="E184" s="306"/>
      <c r="F184" s="306"/>
      <c r="G184" s="306"/>
      <c r="H184" s="308"/>
    </row>
    <row r="185" customFormat="false" ht="12.75" hidden="false" customHeight="false" outlineLevel="0" collapsed="false">
      <c r="A185" s="163"/>
      <c r="B185" s="309" t="s">
        <v>294</v>
      </c>
      <c r="C185" s="163" t="str">
        <f aca="false">IF(Erreur_date_depart,IF(An_Min_OD&lt;2004,"Les règles sont inchangées quand l'age minimum de départ est atteint avant 2004","Le calculateur ne dépasse pas "&amp;FIXED(Borne_Date_Simulateur,0)&amp;", il ne peut traiter "&amp;FIXED(Age_Ouverture_Droit,0)&amp;" ans en "&amp;FIXED(An_Min_OD,0)),"")</f>
        <v>Les règles sont inchangées quand l'age minimum de départ est atteint avant 2004</v>
      </c>
      <c r="D185" s="163"/>
      <c r="E185" s="163"/>
      <c r="F185" s="163"/>
      <c r="G185" s="163"/>
      <c r="H185" s="310"/>
    </row>
    <row r="186" customFormat="false" ht="12.75" hidden="false" customHeight="false" outlineLevel="0" collapsed="false">
      <c r="A186" s="311"/>
      <c r="B186" s="309" t="s">
        <v>295</v>
      </c>
      <c r="C186" s="141" t="n">
        <f aca="false">INDEX(L_Trim_services_effectifs,1,3)&lt;60</f>
        <v>1</v>
      </c>
      <c r="D186" s="163" t="s">
        <v>296</v>
      </c>
      <c r="E186" s="163"/>
      <c r="F186" s="163"/>
      <c r="G186" s="163"/>
      <c r="H186" s="310"/>
    </row>
    <row r="187" customFormat="false" ht="12.75" hidden="false" customHeight="false" outlineLevel="0" collapsed="false">
      <c r="A187" s="163"/>
      <c r="B187" s="312" t="s">
        <v>297</v>
      </c>
      <c r="C187" s="311" t="str">
        <f aca="false">IF(Erreur_moins15ans,"Les courtes durées dans la fonction publique (&lt;15 ans) ne sont pas traitées","")</f>
        <v>Les courtes durées dans la fonction publique (&lt;15 ans) ne sont pas traitées</v>
      </c>
      <c r="D187" s="311" t="s">
        <v>298</v>
      </c>
      <c r="E187" s="311"/>
      <c r="F187" s="311"/>
      <c r="G187" s="311"/>
      <c r="H187" s="313"/>
    </row>
    <row r="188" customFormat="false" ht="13.5" hidden="false" customHeight="false" outlineLevel="0" collapsed="false">
      <c r="A188" s="314"/>
      <c r="B188" s="315" t="s">
        <v>299</v>
      </c>
      <c r="C188" s="314" t="b">
        <f aca="false">OR(Erreur_date_depart,Erreur_moins15ans)</f>
        <v>1</v>
      </c>
      <c r="D188" s="314" t="s">
        <v>300</v>
      </c>
      <c r="E188" s="314"/>
      <c r="F188" s="314"/>
      <c r="G188" s="314"/>
      <c r="H188" s="316"/>
    </row>
    <row r="190" customFormat="false" ht="13.5" hidden="false" customHeight="false" outlineLevel="0" collapsed="false">
      <c r="A190" s="143" t="s">
        <v>301</v>
      </c>
      <c r="C190" s="141" t="s">
        <v>302</v>
      </c>
    </row>
    <row r="191" customFormat="false" ht="13.5" hidden="false" customHeight="false" outlineLevel="0" collapsed="false">
      <c r="A191" s="317" t="str">
        <f aca="false">texte_si_partez_en</f>
        <v>si vous partez à la retraite fin Février </v>
      </c>
      <c r="B191" s="318"/>
      <c r="C191" s="319" t="str">
        <f aca="false">IF(Existe_erreur,"nd",L_An_Depart)</f>
        <v>nd</v>
      </c>
      <c r="D191" s="320" t="str">
        <f aca="false">IF(Existe_erreur,"nd",L_An_Depart)</f>
        <v>nd</v>
      </c>
      <c r="E191" s="320" t="str">
        <f aca="false">IF(Existe_erreur,"nd",L_An_Depart)</f>
        <v>nd</v>
      </c>
      <c r="F191" s="320" t="str">
        <f aca="false">IF(Existe_erreur,"nd",L_An_Depart)</f>
        <v>nd</v>
      </c>
      <c r="G191" s="320" t="str">
        <f aca="false">IF(Existe_erreur,"nd",L_An_Depart)</f>
        <v>nd</v>
      </c>
      <c r="H191" s="321" t="str">
        <f aca="false">IF(Existe_erreur,"nd",L_An_Depart)</f>
        <v>nd</v>
      </c>
    </row>
    <row r="192" customFormat="false" ht="12.75" hidden="false" customHeight="false" outlineLevel="0" collapsed="false">
      <c r="A192" s="322" t="s">
        <v>303</v>
      </c>
      <c r="B192" s="323"/>
      <c r="C192" s="324" t="str">
        <f aca="false">IF(Existe_erreur,"nd",L_taux_liquidation)</f>
        <v>nd</v>
      </c>
      <c r="D192" s="206" t="str">
        <f aca="false">IF(Existe_erreur,"nd",L_taux_liquidation)</f>
        <v>nd</v>
      </c>
      <c r="E192" s="206" t="str">
        <f aca="false">IF(Existe_erreur,"nd",L_taux_liquidation)</f>
        <v>nd</v>
      </c>
      <c r="F192" s="206" t="str">
        <f aca="false">IF(Existe_erreur,"nd",L_taux_liquidation)</f>
        <v>nd</v>
      </c>
      <c r="G192" s="206" t="str">
        <f aca="false">IF(Existe_erreur,"nd",L_taux_liquidation)</f>
        <v>nd</v>
      </c>
      <c r="H192" s="325" t="str">
        <f aca="false">IF(Existe_erreur,"nd",L_taux_liquidation)</f>
        <v>nd</v>
      </c>
    </row>
    <row r="193" customFormat="false" ht="13.5" hidden="false" customHeight="false" outlineLevel="0" collapsed="false">
      <c r="A193" s="326" t="s">
        <v>304</v>
      </c>
      <c r="B193" s="327"/>
      <c r="C193" s="328" t="str">
        <f aca="false">IF(Existe_erreur,"nd",Pension_nette_mensuelle)</f>
        <v>nd</v>
      </c>
      <c r="D193" s="329" t="str">
        <f aca="false">IF(Existe_erreur,"nd",Pension_nette_mensuelle)</f>
        <v>nd</v>
      </c>
      <c r="E193" s="329" t="str">
        <f aca="false">IF(Existe_erreur,"nd",Pension_nette_mensuelle)</f>
        <v>nd</v>
      </c>
      <c r="F193" s="329" t="str">
        <f aca="false">IF(Existe_erreur,"nd",Pension_nette_mensuelle)</f>
        <v>nd</v>
      </c>
      <c r="G193" s="329" t="str">
        <f aca="false">IF(Existe_erreur,"nd",Pension_nette_mensuelle)</f>
        <v>nd</v>
      </c>
      <c r="H193" s="330" t="str">
        <f aca="false">IF(Existe_erreur,"nd",Pension_nette_mensuelle)</f>
        <v>nd</v>
      </c>
    </row>
    <row r="194" customFormat="false" ht="14.25" hidden="false" customHeight="false" outlineLevel="0" collapsed="false">
      <c r="A194" s="317" t="s">
        <v>305</v>
      </c>
      <c r="B194" s="318"/>
      <c r="C194" s="331" t="str">
        <f aca="false">IF(Existe_erreur,"nd",L_incidence_decote)</f>
        <v>nd</v>
      </c>
      <c r="D194" s="332" t="str">
        <f aca="false">IF(Existe_erreur,"nd",L_incidence_decote)</f>
        <v>nd</v>
      </c>
      <c r="E194" s="332" t="str">
        <f aca="false">IF(Existe_erreur,"nd",L_incidence_decote)</f>
        <v>nd</v>
      </c>
      <c r="F194" s="332" t="str">
        <f aca="false">IF(Existe_erreur,"nd",L_incidence_decote)</f>
        <v>nd</v>
      </c>
      <c r="G194" s="332" t="str">
        <f aca="false">IF(Existe_erreur,"nd",L_incidence_decote)</f>
        <v>nd</v>
      </c>
      <c r="H194" s="332" t="str">
        <f aca="false">IF(Existe_erreur,"nd",L_incidence_decote)</f>
        <v>nd</v>
      </c>
    </row>
    <row r="195" customFormat="false" ht="12.75" hidden="false" customHeight="false" outlineLevel="0" collapsed="false">
      <c r="A195" s="317" t="s">
        <v>306</v>
      </c>
      <c r="B195" s="323"/>
      <c r="C195" s="333" t="str">
        <f aca="false">IF(Existe_erreur,"nd",L_incidence_surcote)</f>
        <v>nd</v>
      </c>
      <c r="D195" s="237" t="str">
        <f aca="false">IF(Existe_erreur,"nd",L_incidence_surcote)</f>
        <v>nd</v>
      </c>
      <c r="E195" s="237" t="str">
        <f aca="false">IF(Existe_erreur,"nd",L_incidence_surcote)</f>
        <v>nd</v>
      </c>
      <c r="F195" s="237" t="str">
        <f aca="false">IF(Existe_erreur,"nd",L_incidence_surcote)</f>
        <v>nd</v>
      </c>
      <c r="G195" s="237" t="str">
        <f aca="false">IF(Existe_erreur,"nd",L_incidence_surcote)</f>
        <v>nd</v>
      </c>
      <c r="H195" s="237" t="str">
        <f aca="false">IF(Existe_erreur,"nd",L_incidence_surcote)</f>
        <v>nd</v>
      </c>
    </row>
    <row r="196" customFormat="false" ht="13.5" hidden="false" customHeight="false" outlineLevel="0" collapsed="false">
      <c r="A196" s="326" t="s">
        <v>72</v>
      </c>
      <c r="B196" s="327"/>
      <c r="C196" s="328" t="str">
        <f aca="false">IF(Existe_erreur,"nd",L_intervention_mini)</f>
        <v>nd</v>
      </c>
      <c r="D196" s="329" t="str">
        <f aca="false">IF(Existe_erreur,"nd",L_intervention_mini)</f>
        <v>nd</v>
      </c>
      <c r="E196" s="329" t="str">
        <f aca="false">IF(Existe_erreur,"nd",L_intervention_mini)</f>
        <v>nd</v>
      </c>
      <c r="F196" s="329" t="str">
        <f aca="false">IF(Existe_erreur,"nd",L_intervention_mini)</f>
        <v>nd</v>
      </c>
      <c r="G196" s="329" t="str">
        <f aca="false">IF(Existe_erreur,"nd",L_intervention_mini)</f>
        <v>nd</v>
      </c>
      <c r="H196" s="329" t="str">
        <f aca="false">IF(Existe_erreur,"nd",L_intervention_mini)</f>
        <v>nd</v>
      </c>
    </row>
    <row r="198" customFormat="false" ht="12.75" hidden="false" customHeight="true" outlineLevel="0" collapsed="false">
      <c r="A198" s="191" t="s">
        <v>307</v>
      </c>
      <c r="B198" s="142" t="s">
        <v>308</v>
      </c>
      <c r="C198" s="334" t="str">
        <f aca="false">IF(Existe_erreur,IF(Message_saisie_manquante="",Texte_E_date_depart&amp;Texte_E_Moins15ans,"SVP renseignez toutes les cases ou éléments sur fond blanc"),Depasse_age_limite&amp;Grande_plage_age&amp;Primes_aides_soignantes)</f>
        <v>SVP renseignez toutes les cases ou éléments sur fond blanc</v>
      </c>
      <c r="D198" s="335"/>
      <c r="E198" s="335"/>
      <c r="F198" s="335"/>
      <c r="G198" s="335"/>
      <c r="H198" s="335"/>
    </row>
    <row r="199" customFormat="false" ht="12.75" hidden="false" customHeight="false" outlineLevel="0" collapsed="false">
      <c r="A199" s="191" t="s">
        <v>309</v>
      </c>
      <c r="B199" s="336" t="s">
        <v>310</v>
      </c>
      <c r="C199" s="337" t="str">
        <f aca="false">IF(Existe_erreur,"",IF(Max_Taux_apparent&gt;75%,C175&amp;C176&amp;C177&amp;C178,""))</f>
        <v/>
      </c>
    </row>
    <row r="200" customFormat="false" ht="12.75" hidden="false" customHeight="false" outlineLevel="0" collapsed="false">
      <c r="A200" s="191"/>
      <c r="C200" s="179"/>
    </row>
    <row r="201" customFormat="false" ht="12.75" hidden="false" customHeight="false" outlineLevel="0" collapsed="false">
      <c r="A201" s="143" t="s">
        <v>311</v>
      </c>
      <c r="C201" s="179"/>
    </row>
    <row r="202" customFormat="false" ht="13.5" hidden="false" customHeight="false" outlineLevel="0" collapsed="false">
      <c r="A202" s="191"/>
      <c r="C202" s="179"/>
    </row>
    <row r="203" customFormat="false" ht="13.5" hidden="false" customHeight="false" outlineLevel="0" collapsed="false">
      <c r="A203" s="338" t="str">
        <f aca="false">"Eléments de calcul pour un départ à "&amp;FIXED(Age_Ouverture_Droit,0)&amp;" ans"</f>
        <v>Eléments de calcul pour un départ à 50 ans</v>
      </c>
      <c r="B203" s="338"/>
      <c r="C203" s="338"/>
      <c r="D203" s="338"/>
      <c r="E203" s="338"/>
      <c r="F203" s="338"/>
    </row>
    <row r="204" customFormat="false" ht="12.75" hidden="false" customHeight="false" outlineLevel="0" collapsed="false">
      <c r="A204" s="141" t="str">
        <f aca="false">A52</f>
        <v>Vous atteindrez l'âge minimum d'ouverture de droit (50ans) en Février 50</v>
      </c>
      <c r="B204" s="141"/>
    </row>
    <row r="205" customFormat="false" ht="12.75" hidden="false" customHeight="false" outlineLevel="0" collapsed="false">
      <c r="A205" s="339" t="s">
        <v>312</v>
      </c>
      <c r="B205" s="340"/>
      <c r="C205" s="340"/>
      <c r="D205" s="340"/>
      <c r="E205" s="340"/>
      <c r="F205" s="341"/>
    </row>
    <row r="206" customFormat="false" ht="12.75" hidden="false" customHeight="false" outlineLevel="0" collapsed="false">
      <c r="A206" s="141" t="str">
        <f aca="false">A35</f>
        <v>Vous avez déclaré avoir effectué 0.00 ans dans la fonction publique au 1/1/2004 soit 0.00 trimestres.</v>
      </c>
      <c r="B206" s="141"/>
    </row>
    <row r="207" customFormat="false" ht="12.75" hidden="false" customHeight="false" outlineLevel="0" collapsed="false">
      <c r="A207" s="141" t="str">
        <f aca="false">A102</f>
        <v>Fin Février 50, la durée écoulée depuis le  1/1/2004 sera de -7,815.3 trimestres soit -1,953.83 ans.</v>
      </c>
      <c r="B207" s="342"/>
      <c r="C207" s="179"/>
      <c r="D207" s="343"/>
    </row>
    <row r="208" customFormat="false" ht="12.75" hidden="false" customHeight="false" outlineLevel="0" collapsed="false">
      <c r="A208" s="141" t="str">
        <f aca="false">A104</f>
        <v>Votre durée de services effectifs sera alors de -7,815 trimestres ou -1,953.75 ans (arrondi au trimestre)</v>
      </c>
      <c r="B208" s="141"/>
    </row>
    <row r="209" customFormat="false" ht="12.75" hidden="false" customHeight="false" outlineLevel="0" collapsed="false">
      <c r="A209" s="339" t="s">
        <v>313</v>
      </c>
      <c r="B209" s="340"/>
      <c r="C209" s="340"/>
      <c r="D209" s="340"/>
      <c r="E209" s="340"/>
      <c r="F209" s="341"/>
    </row>
    <row r="210" customFormat="false" ht="12.75" hidden="false" customHeight="false" outlineLevel="0" collapsed="false">
      <c r="A210" s="344" t="str">
        <f aca="false">A78</f>
        <v>Pas de temps partiel,</v>
      </c>
      <c r="B210" s="141"/>
    </row>
    <row r="211" customFormat="false" ht="12.75" hidden="false" customHeight="false" outlineLevel="0" collapsed="false">
      <c r="A211" s="344" t="str">
        <f aca="false">A82</f>
        <v>Bonifications du 1/5ème :  sans objet. </v>
      </c>
      <c r="B211" s="141"/>
    </row>
    <row r="212" customFormat="false" ht="12.75" hidden="false" customHeight="false" outlineLevel="0" collapsed="false">
      <c r="A212" s="344" t="str">
        <f aca="false">A107</f>
        <v>Bonifications du 1/5ème (suite) : sans objet.</v>
      </c>
      <c r="B212" s="141"/>
    </row>
    <row r="213" customFormat="false" ht="12.75" hidden="false" customHeight="false" outlineLevel="0" collapsed="false">
      <c r="A213" s="141" t="e">
        <f aca="false">A109</f>
        <v>#N/A</v>
      </c>
      <c r="B213" s="141"/>
    </row>
    <row r="214" customFormat="false" ht="12.75" hidden="false" customHeight="false" outlineLevel="0" collapsed="false">
      <c r="A214" s="344" t="str">
        <f aca="false">A85</f>
        <v>Autres bonifications : sans objet.</v>
      </c>
      <c r="B214" s="141"/>
    </row>
    <row r="215" customFormat="false" ht="12.75" hidden="false" customHeight="false" outlineLevel="0" collapsed="false">
      <c r="A215" s="344" t="str">
        <f aca="false">A87</f>
        <v>Bonifications enfants : sans objet.</v>
      </c>
      <c r="B215" s="141"/>
    </row>
    <row r="216" customFormat="false" ht="12.75" hidden="false" customHeight="false" outlineLevel="0" collapsed="false">
      <c r="A216" s="344" t="e">
        <f aca="false">A113</f>
        <v>#N/A</v>
      </c>
      <c r="B216" s="141"/>
    </row>
    <row r="217" customFormat="false" ht="12.75" hidden="false" customHeight="false" outlineLevel="0" collapsed="false">
      <c r="A217" s="344" t="e">
        <f aca="false">A115</f>
        <v>#N/A</v>
      </c>
      <c r="B217" s="141"/>
    </row>
    <row r="218" customFormat="false" ht="12.75" hidden="false" customHeight="false" outlineLevel="0" collapsed="false">
      <c r="A218" s="345" t="s">
        <v>314</v>
      </c>
      <c r="B218" s="346"/>
      <c r="C218" s="346"/>
      <c r="D218" s="346"/>
      <c r="E218" s="346"/>
      <c r="F218" s="347"/>
    </row>
    <row r="219" customFormat="false" ht="12.75" hidden="false" customHeight="false" outlineLevel="0" collapsed="false">
      <c r="A219" s="344" t="str">
        <f aca="false">A117</f>
        <v>La durée utilisée pour le calcul de la décote comprend : -7,815 trimestres de services effectifs,</v>
      </c>
      <c r="B219" s="141"/>
    </row>
    <row r="220" customFormat="false" ht="12.75" hidden="false" customHeight="false" outlineLevel="0" collapsed="false">
      <c r="A220" s="344" t="str">
        <f aca="false">A119</f>
        <v>Hospitaliers en service actif : sans objet. </v>
      </c>
      <c r="B220" s="141"/>
    </row>
    <row r="221" customFormat="false" ht="12.75" hidden="false" customHeight="false" outlineLevel="0" collapsed="false">
      <c r="A221" s="344" t="str">
        <f aca="false">A120</f>
        <v>On ajoute :   pas de  trimestres autres régimes.</v>
      </c>
      <c r="B221" s="141"/>
    </row>
    <row r="222" customFormat="false" ht="12.75" hidden="false" customHeight="false" outlineLevel="0" collapsed="false">
      <c r="A222" s="344" t="str">
        <f aca="false">A38</f>
        <v>Remarque : 0.00 ans de fonction publique et aucune activité autre régime correspondent à un début d'activité à 2,003.94 ans, </v>
      </c>
      <c r="B222" s="141"/>
    </row>
    <row r="223" customFormat="false" ht="12.75" hidden="false" customHeight="false" outlineLevel="0" collapsed="false">
      <c r="A223" s="344" t="str">
        <f aca="false">A122</f>
        <v>Soit une durée totale de -9,378 trimestres ou -2,344.50 ans.</v>
      </c>
      <c r="B223" s="141"/>
    </row>
    <row r="224" customFormat="false" ht="12.75" hidden="false" customHeight="false" outlineLevel="0" collapsed="false">
      <c r="A224" s="344" t="e">
        <f aca="false">A125</f>
        <v>#N/A</v>
      </c>
      <c r="B224" s="141"/>
    </row>
    <row r="225" customFormat="false" ht="12.75" hidden="false" customHeight="false" outlineLevel="0" collapsed="false">
      <c r="A225" s="344" t="e">
        <f aca="false">A127</f>
        <v>#N/A</v>
      </c>
      <c r="B225" s="141"/>
    </row>
    <row r="226" customFormat="false" ht="12.75" hidden="false" customHeight="false" outlineLevel="0" collapsed="false">
      <c r="A226" s="344" t="e">
        <f aca="false">A130</f>
        <v>#N/A</v>
      </c>
      <c r="B226" s="141"/>
    </row>
    <row r="227" customFormat="false" ht="12.75" hidden="false" customHeight="false" outlineLevel="0" collapsed="false">
      <c r="A227" s="348" t="e">
        <f aca="false">A140</f>
        <v>#N/A</v>
      </c>
      <c r="B227" s="301"/>
      <c r="C227" s="301"/>
      <c r="D227" s="301"/>
      <c r="E227" s="301"/>
      <c r="F227" s="302"/>
    </row>
    <row r="228" customFormat="false" ht="12.75" hidden="false" customHeight="false" outlineLevel="0" collapsed="false">
      <c r="A228" s="349" t="e">
        <f aca="false">A157</f>
        <v>#N/A</v>
      </c>
      <c r="B228" s="163"/>
      <c r="C228" s="163"/>
      <c r="D228" s="163"/>
      <c r="E228" s="163"/>
      <c r="F228" s="164"/>
    </row>
    <row r="229" customFormat="false" ht="12.75" hidden="false" customHeight="false" outlineLevel="0" collapsed="false">
      <c r="A229" s="350" t="str">
        <f aca="false">A94</f>
        <v>Majoration pour 3 enfants ou plus : sans objet.</v>
      </c>
      <c r="B229" s="311"/>
      <c r="C229" s="311"/>
      <c r="D229" s="311"/>
      <c r="E229" s="311"/>
      <c r="F229" s="337"/>
    </row>
    <row r="230" customFormat="false" ht="12.75" hidden="false" customHeight="false" outlineLevel="0" collapsed="false">
      <c r="B230" s="141"/>
    </row>
    <row r="231" customFormat="false" ht="12.75" hidden="false" customHeight="false" outlineLevel="0" collapsed="false">
      <c r="B231" s="141"/>
    </row>
    <row r="232" customFormat="false" ht="12.75" hidden="false" customHeight="false" outlineLevel="0" collapsed="false">
      <c r="B232" s="141"/>
    </row>
    <row r="233" customFormat="false" ht="12.75" hidden="false" customHeight="false" outlineLevel="0" collapsed="false">
      <c r="B233" s="141"/>
    </row>
    <row r="234" customFormat="false" ht="12.75" hidden="false" customHeight="false" outlineLevel="0" collapsed="false">
      <c r="B234" s="141"/>
    </row>
    <row r="235" customFormat="false" ht="12.75" hidden="false" customHeight="false" outlineLevel="0" collapsed="false">
      <c r="B235" s="141"/>
    </row>
    <row r="236" customFormat="false" ht="12.75" hidden="false" customHeight="false" outlineLevel="0" collapsed="false">
      <c r="B236" s="141"/>
    </row>
  </sheetData>
  <sheetProtection sheet="true" password="dfc5" objects="true" scenarios="true"/>
  <mergeCells count="5">
    <mergeCell ref="A12:G12"/>
    <mergeCell ref="A33:G33"/>
    <mergeCell ref="A98:H98"/>
    <mergeCell ref="A181:G181"/>
    <mergeCell ref="A203:F203"/>
  </mergeCells>
  <printOptions headings="false" gridLines="false" gridLinesSet="true" horizontalCentered="true" verticalCentered="true"/>
  <pageMargins left="0.229861111111111" right="0.196527777777778" top="0.220138888888889" bottom="0.380555555555556"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R&amp;8COR  FL &amp;F &amp;A &amp;D</oddFooter>
  </headerFooter>
  <rowBreaks count="1" manualBreakCount="1">
    <brk id="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41" width="15.28"/>
    <col collapsed="false" customWidth="true" hidden="false" outlineLevel="0" max="2" min="2" style="141" width="19.85"/>
    <col collapsed="false" customWidth="true" hidden="false" outlineLevel="0" max="3" min="3" style="141" width="21.84"/>
    <col collapsed="false" customWidth="true" hidden="false" outlineLevel="0" max="4" min="4" style="141" width="18.56"/>
    <col collapsed="false" customWidth="true" hidden="false" outlineLevel="0" max="5" min="5" style="195" width="18.56"/>
    <col collapsed="false" customWidth="true" hidden="false" outlineLevel="0" max="6" min="6" style="141" width="19.85"/>
    <col collapsed="false" customWidth="true" hidden="false" outlineLevel="0" max="7" min="7" style="141" width="15.85"/>
    <col collapsed="false" customWidth="false" hidden="false" outlineLevel="0" max="257" min="8" style="141" width="11.42"/>
  </cols>
  <sheetData>
    <row r="1" customFormat="false" ht="30" hidden="false" customHeight="true" outlineLevel="0" collapsed="false"/>
    <row r="2" customFormat="false" ht="12.75" hidden="false" customHeight="false" outlineLevel="0" collapsed="false">
      <c r="A2" s="351"/>
      <c r="B2" s="352"/>
      <c r="C2" s="353"/>
    </row>
    <row r="3" customFormat="false" ht="13.5" hidden="false" customHeight="false" outlineLevel="0" collapsed="false">
      <c r="A3" s="315"/>
      <c r="B3" s="354" t="s">
        <v>315</v>
      </c>
      <c r="C3" s="355" t="n">
        <v>52.4933</v>
      </c>
      <c r="E3" s="141"/>
    </row>
    <row r="4" customFormat="false" ht="12.75" hidden="false" customHeight="false" outlineLevel="0" collapsed="false">
      <c r="A4" s="356" t="s">
        <v>316</v>
      </c>
      <c r="B4" s="357"/>
      <c r="C4" s="357"/>
      <c r="D4" s="358" t="s">
        <v>317</v>
      </c>
      <c r="E4" s="141"/>
    </row>
    <row r="5" customFormat="false" ht="12.75" hidden="false" customHeight="false" outlineLevel="0" collapsed="false">
      <c r="A5" s="359" t="s">
        <v>318</v>
      </c>
      <c r="B5" s="360" t="s">
        <v>319</v>
      </c>
      <c r="C5" s="361" t="n">
        <f aca="false">1-D5</f>
        <v>0.8363</v>
      </c>
      <c r="D5" s="362" t="n">
        <v>0.1637</v>
      </c>
      <c r="E5" s="141"/>
    </row>
    <row r="6" customFormat="false" ht="12.75" hidden="false" customHeight="false" outlineLevel="0" collapsed="false">
      <c r="A6" s="359" t="s">
        <v>320</v>
      </c>
      <c r="B6" s="360" t="s">
        <v>321</v>
      </c>
      <c r="C6" s="361" t="n">
        <f aca="false">1-D6</f>
        <v>0.933</v>
      </c>
      <c r="D6" s="362" t="n">
        <v>0.067</v>
      </c>
      <c r="E6" s="141"/>
    </row>
    <row r="7" customFormat="false" ht="13.5" hidden="false" customHeight="false" outlineLevel="0" collapsed="false">
      <c r="A7" s="363"/>
      <c r="B7" s="364"/>
      <c r="C7" s="365"/>
      <c r="D7" s="366"/>
      <c r="E7" s="184"/>
    </row>
    <row r="8" customFormat="false" ht="13.5" hidden="false" customHeight="false" outlineLevel="0" collapsed="false">
      <c r="A8" s="367" t="s">
        <v>322</v>
      </c>
      <c r="B8" s="368" t="s">
        <v>323</v>
      </c>
      <c r="C8" s="369" t="n">
        <v>20</v>
      </c>
      <c r="D8" s="370"/>
      <c r="E8" s="184"/>
      <c r="F8" s="371"/>
    </row>
    <row r="9" customFormat="false" ht="12.75" hidden="false" customHeight="false" outlineLevel="0" collapsed="false">
      <c r="A9" s="372"/>
      <c r="B9" s="161"/>
      <c r="C9" s="361"/>
      <c r="D9" s="370"/>
      <c r="E9" s="184"/>
      <c r="F9" s="371"/>
    </row>
    <row r="10" customFormat="false" ht="12.75" hidden="false" customHeight="false" outlineLevel="0" collapsed="false">
      <c r="A10" s="202"/>
      <c r="B10" s="161"/>
      <c r="C10" s="361"/>
      <c r="D10" s="370"/>
      <c r="E10" s="184"/>
      <c r="F10" s="371"/>
    </row>
    <row r="11" customFormat="false" ht="12.75" hidden="false" customHeight="false" outlineLevel="0" collapsed="false">
      <c r="A11" s="202"/>
      <c r="B11" s="161"/>
      <c r="C11" s="361"/>
      <c r="D11" s="370"/>
      <c r="E11" s="184"/>
      <c r="F11" s="371"/>
    </row>
    <row r="13" customFormat="false" ht="13.5" hidden="false" customHeight="false" outlineLevel="0" collapsed="false">
      <c r="A13" s="141" t="s">
        <v>324</v>
      </c>
    </row>
    <row r="14" customFormat="false" ht="25.5" hidden="false" customHeight="false" outlineLevel="0" collapsed="false">
      <c r="A14" s="373" t="s">
        <v>325</v>
      </c>
      <c r="B14" s="374" t="s">
        <v>326</v>
      </c>
      <c r="C14" s="374" t="s">
        <v>327</v>
      </c>
      <c r="D14" s="374" t="s">
        <v>328</v>
      </c>
      <c r="E14" s="375" t="s">
        <v>329</v>
      </c>
    </row>
    <row r="15" customFormat="false" ht="12.75" hidden="false" customHeight="false" outlineLevel="0" collapsed="false">
      <c r="A15" s="309" t="n">
        <v>2004</v>
      </c>
      <c r="B15" s="190" t="n">
        <v>38</v>
      </c>
      <c r="C15" s="190" t="n">
        <v>0</v>
      </c>
      <c r="D15" s="282" t="n">
        <v>0</v>
      </c>
      <c r="E15" s="376" t="n">
        <v>0</v>
      </c>
    </row>
    <row r="16" customFormat="false" ht="12.75" hidden="false" customHeight="false" outlineLevel="0" collapsed="false">
      <c r="A16" s="309" t="n">
        <v>2005</v>
      </c>
      <c r="B16" s="190" t="n">
        <v>38.5</v>
      </c>
      <c r="C16" s="190" t="n">
        <v>0</v>
      </c>
      <c r="D16" s="282" t="n">
        <v>0</v>
      </c>
      <c r="E16" s="376" t="n">
        <v>0</v>
      </c>
    </row>
    <row r="17" customFormat="false" ht="12.75" hidden="false" customHeight="false" outlineLevel="0" collapsed="false">
      <c r="A17" s="309" t="n">
        <v>2006</v>
      </c>
      <c r="B17" s="190" t="n">
        <v>39</v>
      </c>
      <c r="C17" s="190" t="n">
        <v>1</v>
      </c>
      <c r="D17" s="282" t="n">
        <v>0.005</v>
      </c>
      <c r="E17" s="376" t="n">
        <v>16</v>
      </c>
    </row>
    <row r="18" customFormat="false" ht="12.75" hidden="false" customHeight="false" outlineLevel="0" collapsed="false">
      <c r="A18" s="309" t="n">
        <v>2007</v>
      </c>
      <c r="B18" s="190" t="n">
        <v>39.5</v>
      </c>
      <c r="C18" s="190" t="n">
        <v>1.5</v>
      </c>
      <c r="D18" s="282" t="n">
        <v>0.01</v>
      </c>
      <c r="E18" s="376" t="n">
        <v>14</v>
      </c>
      <c r="F18" s="371"/>
    </row>
    <row r="19" customFormat="false" ht="12.75" hidden="false" customHeight="false" outlineLevel="0" collapsed="false">
      <c r="A19" s="309" t="n">
        <v>2008</v>
      </c>
      <c r="B19" s="190" t="n">
        <v>40</v>
      </c>
      <c r="C19" s="190" t="n">
        <v>2</v>
      </c>
      <c r="D19" s="282" t="n">
        <v>0.015</v>
      </c>
      <c r="E19" s="376" t="n">
        <v>12</v>
      </c>
      <c r="F19" s="371"/>
    </row>
    <row r="20" customFormat="false" ht="12.75" hidden="false" customHeight="false" outlineLevel="0" collapsed="false">
      <c r="A20" s="309" t="n">
        <v>2009</v>
      </c>
      <c r="B20" s="190" t="n">
        <v>40.25</v>
      </c>
      <c r="C20" s="190" t="n">
        <v>2.25</v>
      </c>
      <c r="D20" s="282" t="n">
        <v>0.02</v>
      </c>
      <c r="E20" s="376" t="n">
        <v>11</v>
      </c>
      <c r="F20" s="371"/>
    </row>
    <row r="21" customFormat="false" ht="12.75" hidden="false" customHeight="false" outlineLevel="0" collapsed="false">
      <c r="A21" s="309" t="n">
        <v>2010</v>
      </c>
      <c r="B21" s="190" t="n">
        <v>40.5</v>
      </c>
      <c r="C21" s="190" t="n">
        <v>2.5</v>
      </c>
      <c r="D21" s="282" t="n">
        <v>0.025</v>
      </c>
      <c r="E21" s="376" t="n">
        <v>10</v>
      </c>
      <c r="F21" s="371"/>
    </row>
    <row r="22" customFormat="false" ht="12.75" hidden="false" customHeight="false" outlineLevel="0" collapsed="false">
      <c r="A22" s="309" t="n">
        <v>2011</v>
      </c>
      <c r="B22" s="190" t="n">
        <v>40.75</v>
      </c>
      <c r="C22" s="190" t="n">
        <v>2.75</v>
      </c>
      <c r="D22" s="282" t="n">
        <v>0.03</v>
      </c>
      <c r="E22" s="376" t="n">
        <v>9</v>
      </c>
    </row>
    <row r="23" customFormat="false" ht="12.75" hidden="false" customHeight="false" outlineLevel="0" collapsed="false">
      <c r="A23" s="309" t="n">
        <v>2012</v>
      </c>
      <c r="B23" s="190" t="n">
        <v>41</v>
      </c>
      <c r="C23" s="190" t="n">
        <v>3</v>
      </c>
      <c r="D23" s="282" t="n">
        <v>0.035</v>
      </c>
      <c r="E23" s="376" t="n">
        <v>8</v>
      </c>
    </row>
    <row r="24" customFormat="false" ht="12.75" hidden="false" customHeight="false" outlineLevel="0" collapsed="false">
      <c r="A24" s="309" t="n">
        <v>2013</v>
      </c>
      <c r="B24" s="190" t="n">
        <v>41</v>
      </c>
      <c r="C24" s="190" t="n">
        <v>3.25</v>
      </c>
      <c r="D24" s="282" t="n">
        <v>0.04</v>
      </c>
      <c r="E24" s="376" t="n">
        <v>7</v>
      </c>
    </row>
    <row r="25" customFormat="false" ht="12.75" hidden="false" customHeight="false" outlineLevel="0" collapsed="false">
      <c r="A25" s="309" t="n">
        <v>2014</v>
      </c>
      <c r="B25" s="190" t="n">
        <v>41</v>
      </c>
      <c r="C25" s="190" t="n">
        <v>3.5</v>
      </c>
      <c r="D25" s="282" t="n">
        <v>0.045</v>
      </c>
      <c r="E25" s="376" t="n">
        <v>6</v>
      </c>
    </row>
    <row r="26" customFormat="false" ht="12.75" hidden="false" customHeight="false" outlineLevel="0" collapsed="false">
      <c r="A26" s="309" t="n">
        <v>2015</v>
      </c>
      <c r="B26" s="190" t="n">
        <v>41.25</v>
      </c>
      <c r="C26" s="190" t="n">
        <v>3.75</v>
      </c>
      <c r="D26" s="282" t="n">
        <v>0.05</v>
      </c>
      <c r="E26" s="376" t="n">
        <v>5</v>
      </c>
    </row>
    <row r="27" customFormat="false" ht="12.75" hidden="false" customHeight="false" outlineLevel="0" collapsed="false">
      <c r="A27" s="309" t="n">
        <v>2016</v>
      </c>
      <c r="B27" s="190" t="n">
        <v>41.25</v>
      </c>
      <c r="C27" s="190" t="n">
        <v>4</v>
      </c>
      <c r="D27" s="282" t="n">
        <v>0.05</v>
      </c>
      <c r="E27" s="376" t="n">
        <v>4</v>
      </c>
    </row>
    <row r="28" customFormat="false" ht="12.75" hidden="false" customHeight="false" outlineLevel="0" collapsed="false">
      <c r="A28" s="309" t="n">
        <v>2017</v>
      </c>
      <c r="B28" s="190" t="n">
        <v>41.5</v>
      </c>
      <c r="C28" s="190" t="n">
        <v>4.25</v>
      </c>
      <c r="D28" s="282" t="n">
        <v>0.05</v>
      </c>
      <c r="E28" s="376" t="n">
        <v>3</v>
      </c>
    </row>
    <row r="29" customFormat="false" ht="12.75" hidden="false" customHeight="false" outlineLevel="0" collapsed="false">
      <c r="A29" s="309" t="n">
        <v>2018</v>
      </c>
      <c r="B29" s="190" t="n">
        <v>41.5</v>
      </c>
      <c r="C29" s="190" t="n">
        <v>4.5</v>
      </c>
      <c r="D29" s="282" t="n">
        <v>0.05</v>
      </c>
      <c r="E29" s="376" t="n">
        <v>2</v>
      </c>
    </row>
    <row r="30" customFormat="false" ht="12.75" hidden="false" customHeight="false" outlineLevel="0" collapsed="false">
      <c r="A30" s="309" t="n">
        <v>2019</v>
      </c>
      <c r="B30" s="190" t="n">
        <v>41.5</v>
      </c>
      <c r="C30" s="190" t="n">
        <v>4.75</v>
      </c>
      <c r="D30" s="282" t="n">
        <v>0.05</v>
      </c>
      <c r="E30" s="376" t="n">
        <v>1</v>
      </c>
    </row>
    <row r="31" customFormat="false" ht="13.5" hidden="false" customHeight="false" outlineLevel="0" collapsed="false">
      <c r="A31" s="315" t="n">
        <v>2020</v>
      </c>
      <c r="B31" s="377" t="n">
        <v>41.75</v>
      </c>
      <c r="C31" s="377" t="n">
        <v>5</v>
      </c>
      <c r="D31" s="378" t="n">
        <v>0.05</v>
      </c>
      <c r="E31" s="379" t="n">
        <v>0</v>
      </c>
    </row>
    <row r="33" customFormat="false" ht="13.5" hidden="false" customHeight="false" outlineLevel="0" collapsed="false">
      <c r="A33" s="141" t="s">
        <v>330</v>
      </c>
    </row>
    <row r="34" customFormat="false" ht="90" hidden="false" customHeight="true" outlineLevel="0" collapsed="false">
      <c r="A34" s="380" t="s">
        <v>331</v>
      </c>
      <c r="B34" s="380" t="s">
        <v>332</v>
      </c>
      <c r="C34" s="380" t="s">
        <v>333</v>
      </c>
      <c r="D34" s="380" t="s">
        <v>247</v>
      </c>
      <c r="E34" s="380" t="s">
        <v>334</v>
      </c>
      <c r="F34" s="380" t="s">
        <v>335</v>
      </c>
      <c r="G34" s="380" t="s">
        <v>336</v>
      </c>
    </row>
    <row r="35" customFormat="false" ht="13.5" hidden="false" customHeight="false" outlineLevel="0" collapsed="false">
      <c r="B35" s="141" t="s">
        <v>337</v>
      </c>
      <c r="C35" s="141" t="s">
        <v>338</v>
      </c>
      <c r="D35" s="141" t="s">
        <v>339</v>
      </c>
      <c r="E35" s="141" t="s">
        <v>340</v>
      </c>
      <c r="F35" s="141" t="s">
        <v>341</v>
      </c>
      <c r="G35" s="141" t="s">
        <v>342</v>
      </c>
    </row>
    <row r="36" customFormat="false" ht="14.25" hidden="false" customHeight="false" outlineLevel="0" collapsed="false">
      <c r="A36" s="381" t="n">
        <v>2003</v>
      </c>
      <c r="B36" s="382" t="n">
        <v>0.6</v>
      </c>
      <c r="C36" s="383" t="n">
        <v>216</v>
      </c>
      <c r="D36" s="384" t="n">
        <v>0.04</v>
      </c>
      <c r="E36" s="385" t="n">
        <v>25</v>
      </c>
      <c r="F36" s="384" t="n">
        <v>0</v>
      </c>
      <c r="G36" s="386" t="n">
        <v>99</v>
      </c>
    </row>
    <row r="37" customFormat="false" ht="15" hidden="false" customHeight="false" outlineLevel="0" collapsed="false">
      <c r="A37" s="387" t="n">
        <v>2004</v>
      </c>
      <c r="B37" s="388" t="n">
        <v>0.597</v>
      </c>
      <c r="C37" s="389" t="n">
        <v>217</v>
      </c>
      <c r="D37" s="390" t="n">
        <v>0.038</v>
      </c>
      <c r="E37" s="391" t="n">
        <v>25.5</v>
      </c>
      <c r="F37" s="390" t="n">
        <v>0.0004</v>
      </c>
      <c r="G37" s="392" t="n">
        <v>5</v>
      </c>
    </row>
    <row r="38" customFormat="false" ht="15" hidden="false" customHeight="false" outlineLevel="0" collapsed="false">
      <c r="A38" s="387" t="n">
        <v>2005</v>
      </c>
      <c r="B38" s="388" t="n">
        <v>0.594</v>
      </c>
      <c r="C38" s="389" t="n">
        <v>218</v>
      </c>
      <c r="D38" s="390" t="n">
        <v>0.036</v>
      </c>
      <c r="E38" s="391" t="n">
        <v>26</v>
      </c>
      <c r="F38" s="390" t="n">
        <v>0.0008</v>
      </c>
      <c r="G38" s="392" t="n">
        <v>4</v>
      </c>
    </row>
    <row r="39" customFormat="false" ht="15" hidden="false" customHeight="false" outlineLevel="0" collapsed="false">
      <c r="A39" s="387" t="n">
        <v>2006</v>
      </c>
      <c r="B39" s="388" t="n">
        <v>0.591</v>
      </c>
      <c r="C39" s="389" t="n">
        <v>219</v>
      </c>
      <c r="D39" s="390" t="n">
        <v>0.034</v>
      </c>
      <c r="E39" s="391" t="n">
        <v>26.5</v>
      </c>
      <c r="F39" s="393" t="n">
        <v>0.0013</v>
      </c>
      <c r="G39" s="392" t="n">
        <v>3</v>
      </c>
    </row>
    <row r="40" customFormat="false" ht="15" hidden="false" customHeight="false" outlineLevel="0" collapsed="false">
      <c r="A40" s="387" t="n">
        <v>2007</v>
      </c>
      <c r="B40" s="388" t="n">
        <v>0.588</v>
      </c>
      <c r="C40" s="389" t="n">
        <v>220</v>
      </c>
      <c r="D40" s="390" t="n">
        <v>0.032</v>
      </c>
      <c r="E40" s="391" t="n">
        <v>27</v>
      </c>
      <c r="F40" s="393" t="n">
        <v>0.0021</v>
      </c>
      <c r="G40" s="392" t="n">
        <v>2</v>
      </c>
    </row>
    <row r="41" customFormat="false" ht="15" hidden="false" customHeight="false" outlineLevel="0" collapsed="false">
      <c r="A41" s="394" t="n">
        <v>2008</v>
      </c>
      <c r="B41" s="395" t="n">
        <v>0.585</v>
      </c>
      <c r="C41" s="396" t="n">
        <v>221</v>
      </c>
      <c r="D41" s="397" t="n">
        <v>0.031</v>
      </c>
      <c r="E41" s="398" t="n">
        <v>27.5</v>
      </c>
      <c r="F41" s="399" t="n">
        <v>0.0022</v>
      </c>
      <c r="G41" s="400" t="n">
        <v>1</v>
      </c>
    </row>
    <row r="42" customFormat="false" ht="15" hidden="false" customHeight="false" outlineLevel="0" collapsed="false">
      <c r="A42" s="387" t="n">
        <v>2009</v>
      </c>
      <c r="B42" s="388" t="n">
        <v>0.582</v>
      </c>
      <c r="C42" s="389" t="n">
        <v>222</v>
      </c>
      <c r="D42" s="390" t="n">
        <v>0.03</v>
      </c>
      <c r="E42" s="391" t="n">
        <v>28</v>
      </c>
      <c r="F42" s="393" t="n">
        <v>0.0023</v>
      </c>
      <c r="G42" s="392" t="n">
        <v>0</v>
      </c>
    </row>
    <row r="43" customFormat="false" ht="15" hidden="false" customHeight="false" outlineLevel="0" collapsed="false">
      <c r="A43" s="387" t="n">
        <v>2010</v>
      </c>
      <c r="B43" s="388" t="n">
        <v>0.579</v>
      </c>
      <c r="C43" s="389" t="n">
        <v>223</v>
      </c>
      <c r="D43" s="390" t="n">
        <v>0.0285</v>
      </c>
      <c r="E43" s="391" t="n">
        <v>28.5</v>
      </c>
      <c r="F43" s="393" t="n">
        <v>0.0031</v>
      </c>
      <c r="G43" s="392" t="n">
        <v>0</v>
      </c>
    </row>
    <row r="44" customFormat="false" ht="15" hidden="false" customHeight="false" outlineLevel="0" collapsed="false">
      <c r="A44" s="387" t="n">
        <v>2011</v>
      </c>
      <c r="B44" s="388" t="n">
        <v>0.576</v>
      </c>
      <c r="C44" s="389" t="n">
        <v>224</v>
      </c>
      <c r="D44" s="390" t="n">
        <v>0.0275</v>
      </c>
      <c r="E44" s="391" t="n">
        <v>29</v>
      </c>
      <c r="F44" s="393" t="n">
        <v>0.0035</v>
      </c>
      <c r="G44" s="392" t="n">
        <v>0</v>
      </c>
    </row>
    <row r="45" customFormat="false" ht="15" hidden="false" customHeight="false" outlineLevel="0" collapsed="false">
      <c r="A45" s="394" t="n">
        <v>2012</v>
      </c>
      <c r="B45" s="395" t="n">
        <v>0.575</v>
      </c>
      <c r="C45" s="396" t="n">
        <v>225</v>
      </c>
      <c r="D45" s="397" t="n">
        <v>0.0265</v>
      </c>
      <c r="E45" s="398" t="n">
        <v>29.5</v>
      </c>
      <c r="F45" s="399" t="n">
        <v>0.0038</v>
      </c>
      <c r="G45" s="400" t="n">
        <v>0</v>
      </c>
    </row>
    <row r="46" customFormat="false" ht="15" hidden="false" customHeight="false" outlineLevel="0" collapsed="false">
      <c r="A46" s="387" t="n">
        <v>2013</v>
      </c>
      <c r="B46" s="393" t="n">
        <v>0.575</v>
      </c>
      <c r="C46" s="401" t="n">
        <v>227</v>
      </c>
      <c r="D46" s="393" t="n">
        <v>0.025</v>
      </c>
      <c r="E46" s="391" t="n">
        <v>30</v>
      </c>
      <c r="F46" s="393" t="n">
        <v>0.005</v>
      </c>
      <c r="G46" s="392" t="n">
        <v>0</v>
      </c>
    </row>
    <row r="47" customFormat="false" ht="15" hidden="false" customHeight="false" outlineLevel="0" collapsed="false">
      <c r="A47" s="387" t="n">
        <v>2014</v>
      </c>
      <c r="B47" s="393" t="n">
        <v>0.575</v>
      </c>
      <c r="C47" s="401" t="n">
        <v>227</v>
      </c>
      <c r="D47" s="393" t="n">
        <v>0.025</v>
      </c>
      <c r="E47" s="391" t="n">
        <v>30</v>
      </c>
      <c r="F47" s="393" t="n">
        <v>0.005</v>
      </c>
      <c r="G47" s="392" t="n">
        <v>0</v>
      </c>
    </row>
    <row r="48" customFormat="false" ht="15" hidden="false" customHeight="false" outlineLevel="0" collapsed="false">
      <c r="A48" s="394" t="n">
        <v>2015</v>
      </c>
      <c r="B48" s="399" t="n">
        <v>0.575</v>
      </c>
      <c r="C48" s="402" t="n">
        <v>227</v>
      </c>
      <c r="D48" s="399" t="n">
        <v>0.025</v>
      </c>
      <c r="E48" s="398" t="n">
        <v>30</v>
      </c>
      <c r="F48" s="399" t="n">
        <v>0.005</v>
      </c>
      <c r="G48" s="400" t="n">
        <v>0</v>
      </c>
    </row>
    <row r="49" customFormat="false" ht="15" hidden="false" customHeight="false" outlineLevel="0" collapsed="false">
      <c r="A49" s="387" t="n">
        <v>2016</v>
      </c>
      <c r="B49" s="393" t="n">
        <v>0.575</v>
      </c>
      <c r="C49" s="401" t="n">
        <v>227</v>
      </c>
      <c r="D49" s="393" t="n">
        <v>0.025</v>
      </c>
      <c r="E49" s="391" t="n">
        <v>30</v>
      </c>
      <c r="F49" s="393" t="n">
        <v>0.005</v>
      </c>
      <c r="G49" s="392" t="n">
        <v>0</v>
      </c>
    </row>
    <row r="50" customFormat="false" ht="15" hidden="false" customHeight="false" outlineLevel="0" collapsed="false">
      <c r="A50" s="387" t="n">
        <v>2017</v>
      </c>
      <c r="B50" s="393" t="n">
        <v>0.575</v>
      </c>
      <c r="C50" s="401" t="n">
        <v>227</v>
      </c>
      <c r="D50" s="393" t="n">
        <v>0.025</v>
      </c>
      <c r="E50" s="391" t="n">
        <v>30</v>
      </c>
      <c r="F50" s="393" t="n">
        <v>0.005</v>
      </c>
      <c r="G50" s="392" t="n">
        <v>0</v>
      </c>
    </row>
    <row r="51" customFormat="false" ht="15" hidden="false" customHeight="false" outlineLevel="0" collapsed="false">
      <c r="A51" s="387" t="n">
        <v>2018</v>
      </c>
      <c r="B51" s="393" t="n">
        <v>0.575</v>
      </c>
      <c r="C51" s="401" t="n">
        <v>227</v>
      </c>
      <c r="D51" s="393" t="n">
        <v>0.025</v>
      </c>
      <c r="E51" s="391" t="n">
        <v>30</v>
      </c>
      <c r="F51" s="393" t="n">
        <v>0.005</v>
      </c>
      <c r="G51" s="392" t="n">
        <v>0</v>
      </c>
    </row>
    <row r="52" customFormat="false" ht="15" hidden="false" customHeight="false" outlineLevel="0" collapsed="false">
      <c r="A52" s="387" t="n">
        <v>2019</v>
      </c>
      <c r="B52" s="393" t="n">
        <v>0.575</v>
      </c>
      <c r="C52" s="401" t="n">
        <v>227</v>
      </c>
      <c r="D52" s="393" t="n">
        <v>0.025</v>
      </c>
      <c r="E52" s="391" t="n">
        <v>30</v>
      </c>
      <c r="F52" s="393" t="n">
        <v>0.005</v>
      </c>
      <c r="G52" s="392" t="n">
        <v>0</v>
      </c>
    </row>
    <row r="53" customFormat="false" ht="15" hidden="false" customHeight="false" outlineLevel="0" collapsed="false">
      <c r="A53" s="394" t="n">
        <v>2020</v>
      </c>
      <c r="B53" s="399" t="n">
        <v>0.575</v>
      </c>
      <c r="C53" s="402" t="n">
        <v>227</v>
      </c>
      <c r="D53" s="399" t="n">
        <v>0.025</v>
      </c>
      <c r="E53" s="398" t="n">
        <v>30</v>
      </c>
      <c r="F53" s="399" t="n">
        <v>0.005</v>
      </c>
      <c r="G53" s="400" t="n">
        <v>0</v>
      </c>
    </row>
    <row r="54" customFormat="false" ht="15" hidden="false" customHeight="false" outlineLevel="0" collapsed="false">
      <c r="A54" s="387" t="n">
        <v>2021</v>
      </c>
      <c r="B54" s="393" t="n">
        <v>0.575</v>
      </c>
      <c r="C54" s="401" t="n">
        <v>227</v>
      </c>
      <c r="D54" s="393" t="n">
        <v>0.025</v>
      </c>
      <c r="E54" s="391" t="n">
        <v>30</v>
      </c>
      <c r="F54" s="393" t="n">
        <v>0.005</v>
      </c>
      <c r="G54" s="392" t="n">
        <v>0</v>
      </c>
    </row>
    <row r="55" customFormat="false" ht="15" hidden="false" customHeight="false" outlineLevel="0" collapsed="false">
      <c r="A55" s="387" t="n">
        <v>2022</v>
      </c>
      <c r="B55" s="393" t="n">
        <v>0.575</v>
      </c>
      <c r="C55" s="401" t="n">
        <v>227</v>
      </c>
      <c r="D55" s="393" t="n">
        <v>0.025</v>
      </c>
      <c r="E55" s="391" t="n">
        <v>30</v>
      </c>
      <c r="F55" s="393" t="n">
        <v>0.005</v>
      </c>
      <c r="G55" s="392" t="n">
        <v>0</v>
      </c>
    </row>
    <row r="56" customFormat="false" ht="15" hidden="false" customHeight="false" outlineLevel="0" collapsed="false">
      <c r="A56" s="387" t="n">
        <v>2023</v>
      </c>
      <c r="B56" s="393" t="n">
        <v>0.575</v>
      </c>
      <c r="C56" s="401" t="n">
        <v>227</v>
      </c>
      <c r="D56" s="393" t="n">
        <v>0.025</v>
      </c>
      <c r="E56" s="391" t="n">
        <v>30</v>
      </c>
      <c r="F56" s="393" t="n">
        <v>0.005</v>
      </c>
      <c r="G56" s="392" t="n">
        <v>0</v>
      </c>
    </row>
    <row r="57" customFormat="false" ht="15" hidden="false" customHeight="false" outlineLevel="0" collapsed="false">
      <c r="A57" s="387" t="n">
        <v>2024</v>
      </c>
      <c r="B57" s="393" t="n">
        <v>0.575</v>
      </c>
      <c r="C57" s="401" t="n">
        <v>227</v>
      </c>
      <c r="D57" s="393" t="n">
        <v>0.025</v>
      </c>
      <c r="E57" s="391" t="n">
        <v>30</v>
      </c>
      <c r="F57" s="393" t="n">
        <v>0.005</v>
      </c>
      <c r="G57" s="392" t="n">
        <v>0</v>
      </c>
    </row>
    <row r="58" customFormat="false" ht="15" hidden="false" customHeight="false" outlineLevel="0" collapsed="false">
      <c r="A58" s="394" t="n">
        <v>2025</v>
      </c>
      <c r="B58" s="399" t="n">
        <v>0.575</v>
      </c>
      <c r="C58" s="402" t="n">
        <v>227</v>
      </c>
      <c r="D58" s="399" t="n">
        <v>0.025</v>
      </c>
      <c r="E58" s="398" t="n">
        <v>30</v>
      </c>
      <c r="F58" s="399" t="n">
        <v>0.005</v>
      </c>
      <c r="G58" s="400" t="n">
        <v>0</v>
      </c>
    </row>
    <row r="59" customFormat="false" ht="15" hidden="false" customHeight="false" outlineLevel="0" collapsed="false">
      <c r="A59" s="387" t="n">
        <v>2026</v>
      </c>
      <c r="B59" s="393" t="n">
        <v>0.575</v>
      </c>
      <c r="C59" s="401" t="n">
        <v>227</v>
      </c>
      <c r="D59" s="393" t="n">
        <v>0.025</v>
      </c>
      <c r="E59" s="391" t="n">
        <v>30</v>
      </c>
      <c r="F59" s="393" t="n">
        <v>0.005</v>
      </c>
      <c r="G59" s="392" t="n">
        <v>0</v>
      </c>
    </row>
    <row r="60" customFormat="false" ht="15" hidden="false" customHeight="false" outlineLevel="0" collapsed="false">
      <c r="A60" s="387" t="n">
        <v>2027</v>
      </c>
      <c r="B60" s="393" t="n">
        <v>0.575</v>
      </c>
      <c r="C60" s="401" t="n">
        <v>227</v>
      </c>
      <c r="D60" s="393" t="n">
        <v>0.025</v>
      </c>
      <c r="E60" s="391" t="n">
        <v>30</v>
      </c>
      <c r="F60" s="393" t="n">
        <v>0.005</v>
      </c>
      <c r="G60" s="392" t="n">
        <v>0</v>
      </c>
    </row>
    <row r="61" customFormat="false" ht="15" hidden="false" customHeight="false" outlineLevel="0" collapsed="false">
      <c r="A61" s="387" t="n">
        <v>2028</v>
      </c>
      <c r="B61" s="393" t="n">
        <v>0.575</v>
      </c>
      <c r="C61" s="401" t="n">
        <v>227</v>
      </c>
      <c r="D61" s="393" t="n">
        <v>0.025</v>
      </c>
      <c r="E61" s="391" t="n">
        <v>30</v>
      </c>
      <c r="F61" s="393" t="n">
        <v>0.005</v>
      </c>
      <c r="G61" s="392" t="n">
        <v>0</v>
      </c>
    </row>
    <row r="62" customFormat="false" ht="15" hidden="false" customHeight="false" outlineLevel="0" collapsed="false">
      <c r="A62" s="387" t="n">
        <v>2029</v>
      </c>
      <c r="B62" s="393" t="n">
        <v>0.575</v>
      </c>
      <c r="C62" s="401" t="n">
        <v>227</v>
      </c>
      <c r="D62" s="393" t="n">
        <v>0.025</v>
      </c>
      <c r="E62" s="391" t="n">
        <v>30</v>
      </c>
      <c r="F62" s="393" t="n">
        <v>0.005</v>
      </c>
      <c r="G62" s="392" t="n">
        <v>0</v>
      </c>
    </row>
    <row r="63" customFormat="false" ht="15.75" hidden="false" customHeight="false" outlineLevel="0" collapsed="false">
      <c r="A63" s="403" t="n">
        <v>2030</v>
      </c>
      <c r="B63" s="404" t="n">
        <v>0.575</v>
      </c>
      <c r="C63" s="405" t="n">
        <v>227</v>
      </c>
      <c r="D63" s="404" t="n">
        <v>0.025</v>
      </c>
      <c r="E63" s="406" t="n">
        <v>30</v>
      </c>
      <c r="F63" s="404" t="n">
        <v>0.005</v>
      </c>
      <c r="G63" s="407" t="n">
        <v>0</v>
      </c>
    </row>
    <row r="64" customFormat="false" ht="14.25" hidden="false" customHeight="false" outlineLevel="0" collapsed="false">
      <c r="A64" s="408"/>
      <c r="B64" s="409"/>
      <c r="C64" s="410"/>
      <c r="D64" s="411"/>
      <c r="E64" s="412"/>
      <c r="F64" s="411"/>
    </row>
    <row r="68" customFormat="false" ht="13.5" hidden="false" customHeight="false" outlineLevel="0" collapsed="false"/>
    <row r="69" customFormat="false" ht="12.75" hidden="false" customHeight="false" outlineLevel="0" collapsed="false">
      <c r="A69" s="413" t="s">
        <v>343</v>
      </c>
    </row>
    <row r="70" customFormat="false" ht="12.75" hidden="false" customHeight="false" outlineLevel="0" collapsed="false">
      <c r="A70" s="414" t="s">
        <v>344</v>
      </c>
    </row>
    <row r="71" customFormat="false" ht="12.75" hidden="false" customHeight="false" outlineLevel="0" collapsed="false">
      <c r="A71" s="414" t="s">
        <v>345</v>
      </c>
    </row>
    <row r="72" customFormat="false" ht="12.75" hidden="false" customHeight="false" outlineLevel="0" collapsed="false">
      <c r="A72" s="414" t="s">
        <v>346</v>
      </c>
    </row>
    <row r="73" customFormat="false" ht="12.75" hidden="false" customHeight="false" outlineLevel="0" collapsed="false">
      <c r="A73" s="414" t="s">
        <v>347</v>
      </c>
    </row>
    <row r="74" customFormat="false" ht="12.75" hidden="false" customHeight="false" outlineLevel="0" collapsed="false">
      <c r="A74" s="414" t="s">
        <v>348</v>
      </c>
    </row>
    <row r="75" customFormat="false" ht="12.75" hidden="false" customHeight="false" outlineLevel="0" collapsed="false">
      <c r="A75" s="414" t="s">
        <v>349</v>
      </c>
    </row>
    <row r="76" customFormat="false" ht="12.75" hidden="false" customHeight="false" outlineLevel="0" collapsed="false">
      <c r="A76" s="414" t="s">
        <v>350</v>
      </c>
    </row>
    <row r="77" customFormat="false" ht="12.75" hidden="false" customHeight="false" outlineLevel="0" collapsed="false">
      <c r="A77" s="414" t="s">
        <v>351</v>
      </c>
    </row>
    <row r="78" customFormat="false" ht="12.75" hidden="false" customHeight="false" outlineLevel="0" collapsed="false">
      <c r="A78" s="414" t="s">
        <v>352</v>
      </c>
    </row>
    <row r="79" customFormat="false" ht="12.75" hidden="false" customHeight="false" outlineLevel="0" collapsed="false">
      <c r="A79" s="414" t="s">
        <v>353</v>
      </c>
    </row>
    <row r="80" customFormat="false" ht="12.75" hidden="false" customHeight="false" outlineLevel="0" collapsed="false">
      <c r="A80" s="414" t="s">
        <v>354</v>
      </c>
    </row>
    <row r="81" customFormat="false" ht="13.5" hidden="false" customHeight="false" outlineLevel="0" collapsed="false">
      <c r="A81" s="415" t="s">
        <v>355</v>
      </c>
    </row>
    <row r="82" customFormat="false" ht="12.75" hidden="false" customHeight="false" outlineLevel="0" collapsed="false">
      <c r="A82" s="163"/>
    </row>
    <row r="83" customFormat="false" ht="13.5" hidden="false" customHeight="false" outlineLevel="0" collapsed="false">
      <c r="A83" s="141" t="s">
        <v>330</v>
      </c>
      <c r="E83" s="141"/>
    </row>
    <row r="84" customFormat="false" ht="13.5" hidden="false" customHeight="false" outlineLevel="0" collapsed="false">
      <c r="A84" s="307" t="s">
        <v>356</v>
      </c>
      <c r="B84" s="306"/>
      <c r="C84" s="306"/>
      <c r="D84" s="306"/>
      <c r="E84" s="192"/>
      <c r="F84" s="192"/>
    </row>
    <row r="85" customFormat="false" ht="63.75" hidden="false" customHeight="false" outlineLevel="0" collapsed="false">
      <c r="A85" s="416" t="s">
        <v>357</v>
      </c>
      <c r="B85" s="357" t="s">
        <v>358</v>
      </c>
      <c r="C85" s="357" t="s">
        <v>130</v>
      </c>
      <c r="D85" s="357" t="s">
        <v>359</v>
      </c>
      <c r="E85" s="417" t="s">
        <v>134</v>
      </c>
      <c r="F85" s="418" t="s">
        <v>360</v>
      </c>
      <c r="G85" s="417" t="s">
        <v>361</v>
      </c>
    </row>
    <row r="86" customFormat="false" ht="12.75" hidden="false" customHeight="false" outlineLevel="0" collapsed="false">
      <c r="A86" s="309" t="s">
        <v>362</v>
      </c>
      <c r="B86" s="163" t="n">
        <v>60</v>
      </c>
      <c r="C86" s="163" t="n">
        <f aca="false">B86+5</f>
        <v>65</v>
      </c>
      <c r="D86" s="371" t="b">
        <f aca="false">FALSE()</f>
        <v>0</v>
      </c>
      <c r="E86" s="192" t="n">
        <v>10</v>
      </c>
      <c r="F86" s="419" t="s">
        <v>23</v>
      </c>
      <c r="G86" s="419" t="s">
        <v>363</v>
      </c>
    </row>
    <row r="87" customFormat="false" ht="12.75" hidden="false" customHeight="false" outlineLevel="0" collapsed="false">
      <c r="A87" s="309" t="s">
        <v>364</v>
      </c>
      <c r="B87" s="163" t="n">
        <v>55</v>
      </c>
      <c r="C87" s="163" t="n">
        <v>65</v>
      </c>
      <c r="D87" s="371" t="b">
        <f aca="false">FALSE()</f>
        <v>0</v>
      </c>
      <c r="E87" s="192" t="n">
        <v>20</v>
      </c>
      <c r="F87" s="419" t="s">
        <v>365</v>
      </c>
      <c r="G87" s="419" t="s">
        <v>366</v>
      </c>
    </row>
    <row r="88" customFormat="false" ht="12.75" hidden="false" customHeight="false" outlineLevel="0" collapsed="false">
      <c r="A88" s="309" t="s">
        <v>367</v>
      </c>
      <c r="B88" s="163" t="n">
        <v>55</v>
      </c>
      <c r="C88" s="163" t="n">
        <f aca="false">B88+5</f>
        <v>60</v>
      </c>
      <c r="D88" s="371" t="b">
        <f aca="false">FALSE()</f>
        <v>0</v>
      </c>
      <c r="E88" s="192" t="n">
        <v>10</v>
      </c>
      <c r="F88" s="419" t="s">
        <v>28</v>
      </c>
      <c r="G88" s="419" t="s">
        <v>363</v>
      </c>
    </row>
    <row r="89" customFormat="false" ht="12.75" hidden="false" customHeight="false" outlineLevel="0" collapsed="false">
      <c r="A89" s="309" t="s">
        <v>368</v>
      </c>
      <c r="B89" s="163" t="n">
        <v>55</v>
      </c>
      <c r="C89" s="163" t="n">
        <f aca="false">B89+5</f>
        <v>60</v>
      </c>
      <c r="D89" s="371" t="b">
        <f aca="false">TRUE()</f>
        <v>1</v>
      </c>
      <c r="E89" s="192" t="n">
        <v>10</v>
      </c>
      <c r="F89" s="419" t="s">
        <v>29</v>
      </c>
      <c r="G89" s="419" t="s">
        <v>363</v>
      </c>
    </row>
    <row r="90" customFormat="false" ht="12.75" hidden="false" customHeight="false" outlineLevel="0" collapsed="false">
      <c r="A90" s="309" t="s">
        <v>369</v>
      </c>
      <c r="B90" s="163" t="n">
        <v>50</v>
      </c>
      <c r="C90" s="163" t="n">
        <f aca="false">B90+5</f>
        <v>55</v>
      </c>
      <c r="D90" s="371" t="b">
        <f aca="false">FALSE()</f>
        <v>0</v>
      </c>
      <c r="E90" s="184" t="n">
        <v>10</v>
      </c>
      <c r="F90" s="419" t="s">
        <v>30</v>
      </c>
      <c r="G90" s="419" t="s">
        <v>370</v>
      </c>
    </row>
    <row r="91" customFormat="false" ht="13.5" hidden="false" customHeight="false" outlineLevel="0" collapsed="false">
      <c r="A91" s="315" t="s">
        <v>371</v>
      </c>
      <c r="B91" s="314" t="n">
        <v>60</v>
      </c>
      <c r="C91" s="314" t="n">
        <v>65</v>
      </c>
      <c r="D91" s="420" t="b">
        <f aca="false">FALSE()</f>
        <v>0</v>
      </c>
      <c r="E91" s="421" t="n">
        <v>10</v>
      </c>
      <c r="F91" s="422" t="s">
        <v>372</v>
      </c>
      <c r="G91" s="422"/>
    </row>
    <row r="92" customFormat="false" ht="13.5" hidden="false" customHeight="false" outlineLevel="0" collapsed="false">
      <c r="E92" s="141"/>
    </row>
    <row r="93" customFormat="false" ht="12.75" hidden="false" customHeight="false" outlineLevel="0" collapsed="false">
      <c r="A93" s="416" t="s">
        <v>373</v>
      </c>
      <c r="B93" s="308"/>
    </row>
    <row r="94" customFormat="false" ht="12.75" hidden="false" customHeight="false" outlineLevel="0" collapsed="false">
      <c r="A94" s="423" t="n">
        <v>0.5</v>
      </c>
      <c r="B94" s="310"/>
    </row>
    <row r="95" customFormat="false" ht="12.75" hidden="false" customHeight="false" outlineLevel="0" collapsed="false">
      <c r="A95" s="423" t="n">
        <v>0.6</v>
      </c>
      <c r="B95" s="310"/>
    </row>
    <row r="96" customFormat="false" ht="12.75" hidden="false" customHeight="false" outlineLevel="0" collapsed="false">
      <c r="A96" s="423" t="n">
        <v>0.7</v>
      </c>
      <c r="B96" s="310"/>
    </row>
    <row r="97" customFormat="false" ht="12.75" hidden="false" customHeight="false" outlineLevel="0" collapsed="false">
      <c r="A97" s="423" t="n">
        <v>0.8</v>
      </c>
      <c r="B97" s="310"/>
    </row>
    <row r="98" customFormat="false" ht="13.5" hidden="false" customHeight="false" outlineLevel="0" collapsed="false">
      <c r="A98" s="424" t="n">
        <v>0.9</v>
      </c>
      <c r="B98" s="316"/>
    </row>
  </sheetData>
  <sheetProtection sheet="true" password="dfc5" objects="true" scenarios="true"/>
  <printOptions headings="false" gridLines="false" gridLinesSet="true" horizontalCentered="tru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8COR  FL &amp;F &amp;A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14:57:06Z</dcterms:created>
  <dc:creator>FL</dc:creator>
  <dc:description/>
  <dc:language>en-US</dc:language>
  <cp:lastModifiedBy>Alain SIGAYRET</cp:lastModifiedBy>
  <cp:lastPrinted>2003-06-12T17:45:14Z</cp:lastPrinted>
  <dcterms:modified xsi:type="dcterms:W3CDTF">2017-02-07T12:19:49Z</dcterms:modified>
  <cp:revision>0</cp:revision>
  <dc:subject/>
  <dc:title>Simulateur retraite Fonction Publique</dc:title>
</cp:coreProperties>
</file>