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Analyse de données (3)</t>
  </si>
  <si>
    <t xml:space="preserve">Exercice 1 : Suite des exercices précédents :</t>
  </si>
  <si>
    <t xml:space="preserve">1. Utiliser les courbes de tendances associables à un nuage de points pour mettre en évidence les corrélations dans les exercices 12 et 13</t>
  </si>
  <si>
    <t xml:space="preserve">2. Calculer pour chaque série des exercices 12 et13 le coefficient de corrélation : COEFFICIENT.CORRELATION(X,Y).</t>
  </si>
  <si>
    <t xml:space="preserve">Exercice 2 :</t>
  </si>
  <si>
    <t xml:space="preserve">3. Compléter chacun des tableaux de données ci-dessous, en précisant les caractéristiques de centralité (médiane, moyenne arithmétique, géométrique, mode(s), …)</t>
  </si>
  <si>
    <t xml:space="preserve">    ou de dispersion (étendue, écart interquartile, varaince et écart-type, …) vues en cours</t>
  </si>
  <si>
    <t xml:space="preserve">4. Vérifier pour chacune des séries de données dans quelles mesures les propriétés suivantes sont vérifiées:</t>
  </si>
  <si>
    <t xml:space="preserve">moyenne arithmétique - mode = 3 * (moyenne arithmétique - médiane)</t>
  </si>
  <si>
    <t xml:space="preserve">moyenne harmonique &lt; moyenne géométrique &lt; moyenne arithmétique</t>
  </si>
  <si>
    <t xml:space="preserve">écart interquartile = 4/3 écart-type</t>
  </si>
  <si>
    <t xml:space="preserve">5. Standardiser les variables: </t>
  </si>
  <si>
    <t xml:space="preserve">remplacer les classes par une série Y=aX+b telle que moyenne(Y)=0, max(Y)=1 et min(Y)=-1</t>
  </si>
  <si>
    <t xml:space="preserve">remplacer les effectifs par des fréquences</t>
  </si>
  <si>
    <t xml:space="preserve">6. Construire un document texte (Word ou StarOffice) contenant,pour chaque série:</t>
  </si>
  <si>
    <t xml:space="preserve">Le tableau de valeurs Y </t>
  </si>
  <si>
    <t xml:space="preserve">Un graphique (nuage de point) annoté avec la médiane, la moyenne arithmétique et l'écart-type</t>
  </si>
  <si>
    <t xml:space="preserve">Un commentaire précisant les caractéristiques du graphique:</t>
  </si>
  <si>
    <t xml:space="preserve">dispersion +/- forte</t>
  </si>
  <si>
    <t xml:space="preserve">modalité (série uni- ou multimodale)</t>
  </si>
  <si>
    <t xml:space="preserve">[a]symétrie (calculer (moyenne - mode) / écart-type</t>
  </si>
  <si>
    <t xml:space="preserve">applatissement</t>
  </si>
  <si>
    <t xml:space="preserve">Un classement de ces séries de données mettant en évidence leurs affinités</t>
  </si>
  <si>
    <t xml:space="preserve">Série A</t>
  </si>
  <si>
    <t xml:space="preserve">Classes</t>
  </si>
  <si>
    <t xml:space="preserve">Effectifs</t>
  </si>
  <si>
    <t xml:space="preserve">Série B</t>
  </si>
  <si>
    <t xml:space="preserve">Série C</t>
  </si>
  <si>
    <t xml:space="preserve">Série D</t>
  </si>
  <si>
    <t xml:space="preserve">N.B.  La classe 5 correspond à l'intervalle ]4,75;5,25]</t>
  </si>
  <si>
    <t xml:space="preserve">Série E</t>
  </si>
  <si>
    <t xml:space="preserve">Série F</t>
  </si>
  <si>
    <t xml:space="preserve">Série G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Série H</t>
  </si>
  <si>
    <t xml:space="preserve">N.B.  La classe -90 correspond à l'intervalle [-95;-85[</t>
  </si>
  <si>
    <t xml:space="preserve">Série I</t>
  </si>
  <si>
    <t xml:space="preserve">Série J</t>
  </si>
  <si>
    <t xml:space="preserve">Série K</t>
  </si>
  <si>
    <t xml:space="preserve">© A. Sigayret 2002-20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22" min="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B13" s="0" t="s">
        <v>8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C25" s="0" t="s">
        <v>18</v>
      </c>
    </row>
    <row r="26" customFormat="false" ht="12.75" hidden="false" customHeight="false" outlineLevel="0" collapsed="false">
      <c r="C26" s="0" t="s">
        <v>19</v>
      </c>
    </row>
    <row r="27" customFormat="false" ht="12.75" hidden="false" customHeight="false" outlineLevel="0" collapsed="false">
      <c r="C27" s="0" t="s">
        <v>20</v>
      </c>
    </row>
    <row r="28" customFormat="false" ht="12.75" hidden="false" customHeight="false" outlineLevel="0" collapsed="false">
      <c r="C28" s="0" t="s">
        <v>21</v>
      </c>
    </row>
    <row r="29" customFormat="false" ht="12.75" hidden="false" customHeight="false" outlineLevel="0" collapsed="false">
      <c r="B29" s="0" t="s">
        <v>22</v>
      </c>
    </row>
    <row r="34" customFormat="false" ht="12.75" hidden="false" customHeight="false" outlineLevel="0" collapsed="false">
      <c r="A34" s="4" t="s">
        <v>2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2.75" hidden="false" customHeight="false" outlineLevel="0" collapsed="false">
      <c r="B36" s="6" t="s">
        <v>24</v>
      </c>
      <c r="C36" s="6" t="n">
        <v>0</v>
      </c>
      <c r="D36" s="6" t="n">
        <v>1</v>
      </c>
      <c r="E36" s="6" t="n">
        <v>2</v>
      </c>
      <c r="F36" s="6" t="n">
        <v>3</v>
      </c>
      <c r="G36" s="6" t="n">
        <v>4</v>
      </c>
      <c r="H36" s="6" t="n">
        <v>5</v>
      </c>
      <c r="I36" s="6" t="n">
        <v>6</v>
      </c>
      <c r="J36" s="6" t="n">
        <v>7</v>
      </c>
      <c r="K36" s="6" t="n">
        <v>8</v>
      </c>
      <c r="L36" s="6" t="n">
        <v>9</v>
      </c>
      <c r="M36" s="6" t="n">
        <v>10</v>
      </c>
      <c r="N36" s="6" t="n">
        <v>11</v>
      </c>
      <c r="O36" s="6" t="n">
        <v>12</v>
      </c>
      <c r="P36" s="6" t="n">
        <v>13</v>
      </c>
      <c r="Q36" s="6" t="n">
        <v>14</v>
      </c>
      <c r="R36" s="6" t="n">
        <v>15</v>
      </c>
      <c r="S36" s="6" t="n">
        <v>16</v>
      </c>
      <c r="T36" s="6" t="n">
        <v>17</v>
      </c>
      <c r="U36" s="6" t="n">
        <v>18</v>
      </c>
      <c r="V36" s="6" t="n">
        <v>19</v>
      </c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B37" s="6" t="s">
        <v>25</v>
      </c>
      <c r="C37" s="6" t="n">
        <v>23</v>
      </c>
      <c r="D37" s="6" t="n">
        <v>196</v>
      </c>
      <c r="E37" s="6" t="n">
        <v>970</v>
      </c>
      <c r="F37" s="6" t="n">
        <v>5616</v>
      </c>
      <c r="G37" s="6" t="n">
        <v>14230</v>
      </c>
      <c r="H37" s="6" t="n">
        <v>45201</v>
      </c>
      <c r="I37" s="6" t="n">
        <v>64810</v>
      </c>
      <c r="J37" s="6" t="n">
        <v>129554</v>
      </c>
      <c r="K37" s="6" t="n">
        <v>195517</v>
      </c>
      <c r="L37" s="6" t="n">
        <v>182145</v>
      </c>
      <c r="M37" s="6" t="n">
        <v>138220</v>
      </c>
      <c r="N37" s="6" t="n">
        <v>151032</v>
      </c>
      <c r="O37" s="6" t="n">
        <v>82487</v>
      </c>
      <c r="P37" s="6" t="n">
        <v>38131</v>
      </c>
      <c r="Q37" s="6" t="n">
        <v>12927</v>
      </c>
      <c r="R37" s="6" t="n">
        <v>3899</v>
      </c>
      <c r="S37" s="6" t="n">
        <v>1049</v>
      </c>
      <c r="T37" s="6" t="n">
        <v>212</v>
      </c>
      <c r="U37" s="6" t="n">
        <v>16</v>
      </c>
      <c r="V37" s="6" t="n">
        <f aca="false">FACT(20)/(FACT(V36)*FACT(20-V36))</f>
        <v>20</v>
      </c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2.75" hidden="false" customHeight="false" outlineLevel="0" collapsed="false">
      <c r="A40" s="4" t="s">
        <v>2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2.75" hidden="false" customHeight="false" outlineLevel="0" collapsed="false">
      <c r="B41" s="6" t="s">
        <v>24</v>
      </c>
      <c r="C41" s="6" t="n">
        <v>1</v>
      </c>
      <c r="D41" s="6" t="n">
        <v>2</v>
      </c>
      <c r="E41" s="6" t="n">
        <v>3</v>
      </c>
      <c r="F41" s="6" t="n">
        <v>4</v>
      </c>
      <c r="G41" s="6" t="n">
        <v>5</v>
      </c>
      <c r="H41" s="6" t="n">
        <v>6</v>
      </c>
      <c r="I41" s="6" t="n">
        <v>7</v>
      </c>
      <c r="J41" s="6" t="n">
        <v>8</v>
      </c>
      <c r="K41" s="6" t="n">
        <v>9</v>
      </c>
      <c r="L41" s="6" t="n">
        <v>10</v>
      </c>
      <c r="M41" s="6" t="n">
        <v>11</v>
      </c>
      <c r="N41" s="6" t="n">
        <v>12</v>
      </c>
      <c r="O41" s="6" t="n">
        <v>13</v>
      </c>
      <c r="P41" s="6" t="n">
        <v>14</v>
      </c>
      <c r="Q41" s="6" t="n">
        <v>15</v>
      </c>
      <c r="R41" s="6" t="n">
        <v>16</v>
      </c>
      <c r="S41" s="6" t="n">
        <v>17</v>
      </c>
      <c r="T41" s="6" t="n">
        <v>18</v>
      </c>
      <c r="U41" s="6" t="n">
        <v>19</v>
      </c>
      <c r="V41" s="6" t="n">
        <v>20</v>
      </c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2.75" hidden="false" customHeight="false" outlineLevel="0" collapsed="false">
      <c r="B42" s="6" t="s">
        <v>25</v>
      </c>
      <c r="C42" s="6" t="n">
        <v>103</v>
      </c>
      <c r="D42" s="6" t="n">
        <v>54</v>
      </c>
      <c r="E42" s="6" t="n">
        <v>30</v>
      </c>
      <c r="F42" s="6" t="n">
        <v>23</v>
      </c>
      <c r="G42" s="6" t="n">
        <v>19</v>
      </c>
      <c r="H42" s="6" t="n">
        <v>18</v>
      </c>
      <c r="I42" s="6" t="n">
        <v>13</v>
      </c>
      <c r="J42" s="6" t="n">
        <v>13</v>
      </c>
      <c r="K42" s="6" t="n">
        <v>11</v>
      </c>
      <c r="L42" s="6" t="n">
        <v>9</v>
      </c>
      <c r="M42" s="6" t="n">
        <v>9</v>
      </c>
      <c r="N42" s="6" t="n">
        <v>8</v>
      </c>
      <c r="O42" s="6" t="n">
        <v>6</v>
      </c>
      <c r="P42" s="6" t="n">
        <v>6</v>
      </c>
      <c r="Q42" s="6" t="n">
        <v>6</v>
      </c>
      <c r="R42" s="6" t="n">
        <v>6</v>
      </c>
      <c r="S42" s="6" t="n">
        <v>5</v>
      </c>
      <c r="T42" s="6" t="n">
        <v>5</v>
      </c>
      <c r="U42" s="6" t="n">
        <v>5</v>
      </c>
      <c r="V42" s="6" t="n">
        <v>4</v>
      </c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2.75" hidden="false" customHeight="false" outlineLevel="0" collapsed="false">
      <c r="A45" s="4" t="s">
        <v>2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2.75" hidden="false" customHeight="false" outlineLevel="0" collapsed="false">
      <c r="B46" s="6" t="s">
        <v>24</v>
      </c>
      <c r="C46" s="6" t="n">
        <v>1</v>
      </c>
      <c r="D46" s="6" t="n">
        <v>2</v>
      </c>
      <c r="E46" s="6" t="n">
        <v>3</v>
      </c>
      <c r="F46" s="6" t="n">
        <v>4</v>
      </c>
      <c r="G46" s="6" t="n">
        <v>5</v>
      </c>
      <c r="H46" s="6" t="n">
        <v>6</v>
      </c>
      <c r="I46" s="6" t="n">
        <v>7</v>
      </c>
      <c r="J46" s="6" t="n">
        <v>8</v>
      </c>
      <c r="K46" s="6" t="n">
        <v>9</v>
      </c>
      <c r="L46" s="6" t="n">
        <v>10</v>
      </c>
      <c r="M46" s="6" t="n">
        <v>11</v>
      </c>
      <c r="N46" s="6" t="n">
        <v>12</v>
      </c>
      <c r="O46" s="6" t="n">
        <v>13</v>
      </c>
      <c r="P46" s="6" t="n">
        <v>14</v>
      </c>
      <c r="Q46" s="6" t="n">
        <v>15</v>
      </c>
      <c r="R46" s="6" t="n">
        <v>16</v>
      </c>
      <c r="S46" s="6" t="n">
        <v>17</v>
      </c>
      <c r="T46" s="6" t="n">
        <v>18</v>
      </c>
      <c r="U46" s="6" t="n">
        <v>19</v>
      </c>
      <c r="V46" s="6" t="n">
        <v>20</v>
      </c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2.75" hidden="false" customHeight="false" outlineLevel="0" collapsed="false">
      <c r="B47" s="6" t="s">
        <v>25</v>
      </c>
      <c r="C47" s="6" t="n">
        <v>98</v>
      </c>
      <c r="D47" s="6" t="n">
        <v>80</v>
      </c>
      <c r="E47" s="6" t="n">
        <v>65</v>
      </c>
      <c r="F47" s="6" t="n">
        <v>53</v>
      </c>
      <c r="G47" s="6" t="n">
        <v>44</v>
      </c>
      <c r="H47" s="6" t="n">
        <v>36</v>
      </c>
      <c r="I47" s="6" t="n">
        <v>29</v>
      </c>
      <c r="J47" s="6" t="n">
        <v>24</v>
      </c>
      <c r="K47" s="6" t="n">
        <v>19</v>
      </c>
      <c r="L47" s="6" t="n">
        <v>16</v>
      </c>
      <c r="M47" s="6" t="n">
        <v>13</v>
      </c>
      <c r="N47" s="6" t="n">
        <v>10</v>
      </c>
      <c r="O47" s="6" t="n">
        <v>8</v>
      </c>
      <c r="P47" s="6" t="n">
        <v>7</v>
      </c>
      <c r="Q47" s="6" t="n">
        <v>5</v>
      </c>
      <c r="R47" s="6" t="n">
        <v>4</v>
      </c>
      <c r="S47" s="6" t="n">
        <v>4</v>
      </c>
      <c r="T47" s="6" t="n">
        <v>3</v>
      </c>
      <c r="U47" s="6" t="n">
        <v>2</v>
      </c>
      <c r="V47" s="6" t="n">
        <v>2</v>
      </c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2.75" hidden="false" customHeight="false" outlineLevel="0" collapsed="false">
      <c r="A50" s="4" t="s">
        <v>28</v>
      </c>
      <c r="B50" s="5" t="s">
        <v>29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2.75" hidden="false" customHeight="false" outlineLevel="0" collapsed="false">
      <c r="B51" s="6" t="s">
        <v>24</v>
      </c>
      <c r="C51" s="6" t="n">
        <v>5</v>
      </c>
      <c r="D51" s="6" t="n">
        <v>5.5</v>
      </c>
      <c r="E51" s="6" t="n">
        <v>6</v>
      </c>
      <c r="F51" s="6" t="n">
        <v>6.5</v>
      </c>
      <c r="G51" s="6" t="n">
        <v>7</v>
      </c>
      <c r="H51" s="6" t="n">
        <v>7.5</v>
      </c>
      <c r="I51" s="6" t="n">
        <v>8</v>
      </c>
      <c r="J51" s="6" t="n">
        <v>8.5</v>
      </c>
      <c r="K51" s="6" t="n">
        <v>9</v>
      </c>
      <c r="L51" s="6" t="n">
        <v>9.5</v>
      </c>
      <c r="M51" s="6" t="n">
        <v>10</v>
      </c>
      <c r="N51" s="6" t="n">
        <v>10.5</v>
      </c>
      <c r="O51" s="6" t="n">
        <v>11</v>
      </c>
      <c r="P51" s="6" t="n">
        <v>11.5</v>
      </c>
      <c r="Q51" s="6" t="n">
        <v>12</v>
      </c>
      <c r="R51" s="6" t="n">
        <v>12.5</v>
      </c>
      <c r="S51" s="6" t="n">
        <v>13</v>
      </c>
      <c r="T51" s="6" t="n">
        <v>13.5</v>
      </c>
      <c r="U51" s="6" t="n">
        <v>14</v>
      </c>
      <c r="V51" s="6" t="n">
        <v>14.5</v>
      </c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2.75" hidden="false" customHeight="false" outlineLevel="0" collapsed="false">
      <c r="B52" s="6" t="s">
        <v>25</v>
      </c>
      <c r="C52" s="6" t="n">
        <v>4</v>
      </c>
      <c r="D52" s="6" t="n">
        <v>0</v>
      </c>
      <c r="E52" s="6" t="n">
        <v>27</v>
      </c>
      <c r="F52" s="6" t="n">
        <v>10</v>
      </c>
      <c r="G52" s="6" t="n">
        <v>61</v>
      </c>
      <c r="H52" s="6" t="n">
        <v>42</v>
      </c>
      <c r="I52" s="6" t="n">
        <v>84</v>
      </c>
      <c r="J52" s="6" t="n">
        <v>75</v>
      </c>
      <c r="K52" s="6" t="n">
        <v>95</v>
      </c>
      <c r="L52" s="6" t="n">
        <v>91</v>
      </c>
      <c r="M52" s="6" t="n">
        <v>98</v>
      </c>
      <c r="N52" s="6" t="n">
        <v>97</v>
      </c>
      <c r="O52" s="6" t="n">
        <v>99</v>
      </c>
      <c r="P52" s="6" t="n">
        <v>95</v>
      </c>
      <c r="Q52" s="6" t="n">
        <v>80</v>
      </c>
      <c r="R52" s="6" t="n">
        <v>73</v>
      </c>
      <c r="S52" s="6" t="n">
        <v>61</v>
      </c>
      <c r="T52" s="6" t="n">
        <v>30</v>
      </c>
      <c r="U52" s="6" t="n">
        <v>12</v>
      </c>
      <c r="V52" s="6" t="n">
        <v>4</v>
      </c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false" outlineLevel="0" collapsed="false">
      <c r="A55" s="4" t="s">
        <v>3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false" outlineLevel="0" collapsed="false">
      <c r="B56" s="6" t="s">
        <v>24</v>
      </c>
      <c r="C56" s="6" t="n">
        <v>1</v>
      </c>
      <c r="D56" s="6" t="n">
        <v>2</v>
      </c>
      <c r="E56" s="6" t="n">
        <v>3</v>
      </c>
      <c r="F56" s="6" t="n">
        <v>4</v>
      </c>
      <c r="G56" s="6" t="n">
        <v>5</v>
      </c>
      <c r="H56" s="6" t="n">
        <v>6</v>
      </c>
      <c r="I56" s="6" t="n">
        <v>7</v>
      </c>
      <c r="J56" s="6" t="n">
        <v>8</v>
      </c>
      <c r="K56" s="6" t="n">
        <v>9</v>
      </c>
      <c r="L56" s="6" t="n">
        <v>10</v>
      </c>
      <c r="M56" s="6" t="n">
        <v>11</v>
      </c>
      <c r="N56" s="6" t="n">
        <v>12</v>
      </c>
      <c r="O56" s="6" t="n">
        <v>13</v>
      </c>
      <c r="P56" s="6" t="n">
        <v>14</v>
      </c>
      <c r="Q56" s="6" t="n">
        <v>15</v>
      </c>
      <c r="R56" s="6" t="n">
        <v>16</v>
      </c>
      <c r="S56" s="6" t="n">
        <v>17</v>
      </c>
      <c r="T56" s="6" t="n">
        <v>18</v>
      </c>
      <c r="U56" s="6" t="n">
        <v>19</v>
      </c>
      <c r="V56" s="6" t="n">
        <v>20</v>
      </c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2.75" hidden="false" customHeight="false" outlineLevel="0" collapsed="false">
      <c r="B57" s="6" t="s">
        <v>25</v>
      </c>
      <c r="C57" s="6" t="n">
        <v>540</v>
      </c>
      <c r="D57" s="6" t="n">
        <v>920</v>
      </c>
      <c r="E57" s="6" t="n">
        <v>2200</v>
      </c>
      <c r="F57" s="6" t="n">
        <v>3860</v>
      </c>
      <c r="G57" s="6" t="n">
        <v>6130</v>
      </c>
      <c r="H57" s="6" t="n">
        <v>8510</v>
      </c>
      <c r="I57" s="6" t="n">
        <v>9670</v>
      </c>
      <c r="J57" s="6" t="n">
        <v>10110</v>
      </c>
      <c r="K57" s="6" t="n">
        <v>9340</v>
      </c>
      <c r="L57" s="6" t="n">
        <v>7840</v>
      </c>
      <c r="M57" s="6" t="n">
        <v>6460</v>
      </c>
      <c r="N57" s="6" t="n">
        <v>4580</v>
      </c>
      <c r="O57" s="6" t="n">
        <v>5130</v>
      </c>
      <c r="P57" s="6" t="n">
        <v>6320</v>
      </c>
      <c r="Q57" s="6" t="n">
        <v>7660</v>
      </c>
      <c r="R57" s="6" t="n">
        <v>9000</v>
      </c>
      <c r="S57" s="6" t="n">
        <v>8670</v>
      </c>
      <c r="T57" s="6" t="n">
        <v>6900</v>
      </c>
      <c r="U57" s="6" t="n">
        <v>3350</v>
      </c>
      <c r="V57" s="6" t="n">
        <v>1920</v>
      </c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2.75" hidden="false" customHeight="false" outlineLevel="0" collapsed="false">
      <c r="A59" s="4" t="s">
        <v>3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2.75" hidden="false" customHeight="false" outlineLevel="0" collapsed="false">
      <c r="B60" s="6" t="s">
        <v>24</v>
      </c>
      <c r="C60" s="6" t="n">
        <v>1</v>
      </c>
      <c r="D60" s="6" t="n">
        <v>2</v>
      </c>
      <c r="E60" s="6" t="n">
        <v>3</v>
      </c>
      <c r="F60" s="6" t="n">
        <v>4</v>
      </c>
      <c r="G60" s="6" t="n">
        <v>5</v>
      </c>
      <c r="H60" s="6" t="n">
        <v>6</v>
      </c>
      <c r="I60" s="6" t="n">
        <v>7</v>
      </c>
      <c r="J60" s="6" t="n">
        <v>8</v>
      </c>
      <c r="K60" s="6" t="n">
        <v>9</v>
      </c>
      <c r="L60" s="6" t="n">
        <v>10</v>
      </c>
      <c r="M60" s="6" t="n">
        <v>11</v>
      </c>
      <c r="N60" s="6" t="n">
        <v>12</v>
      </c>
      <c r="O60" s="6" t="n">
        <v>13</v>
      </c>
      <c r="P60" s="6" t="n">
        <v>14</v>
      </c>
      <c r="Q60" s="6" t="n">
        <v>15</v>
      </c>
      <c r="R60" s="6" t="n">
        <v>16</v>
      </c>
      <c r="S60" s="6" t="n">
        <v>17</v>
      </c>
      <c r="T60" s="6" t="n">
        <v>18</v>
      </c>
      <c r="U60" s="6" t="n">
        <v>19</v>
      </c>
      <c r="V60" s="6" t="n">
        <v>20</v>
      </c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2.75" hidden="false" customHeight="false" outlineLevel="0" collapsed="false">
      <c r="B61" s="6" t="s">
        <v>25</v>
      </c>
      <c r="C61" s="6" t="n">
        <v>540</v>
      </c>
      <c r="D61" s="6" t="n">
        <v>620</v>
      </c>
      <c r="E61" s="6" t="n">
        <v>950</v>
      </c>
      <c r="F61" s="6" t="n">
        <v>1780</v>
      </c>
      <c r="G61" s="6" t="n">
        <v>3120</v>
      </c>
      <c r="H61" s="6" t="n">
        <v>4950</v>
      </c>
      <c r="I61" s="6" t="n">
        <v>6470</v>
      </c>
      <c r="J61" s="6" t="n">
        <v>7290</v>
      </c>
      <c r="K61" s="6" t="n">
        <v>7470</v>
      </c>
      <c r="L61" s="6" t="n">
        <v>6990</v>
      </c>
      <c r="M61" s="6" t="n">
        <v>6460</v>
      </c>
      <c r="N61" s="6" t="n">
        <v>5630</v>
      </c>
      <c r="O61" s="6" t="n">
        <v>5130</v>
      </c>
      <c r="P61" s="6" t="n">
        <v>4830</v>
      </c>
      <c r="Q61" s="6" t="n">
        <v>4510</v>
      </c>
      <c r="R61" s="6" t="n">
        <v>4160</v>
      </c>
      <c r="S61" s="6" t="n">
        <v>3930</v>
      </c>
      <c r="T61" s="6" t="n">
        <v>3430</v>
      </c>
      <c r="U61" s="6" t="n">
        <v>2900</v>
      </c>
      <c r="V61" s="6" t="n">
        <v>1920</v>
      </c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2.75" hidden="false" customHeight="false" outlineLevel="0" collapsed="false">
      <c r="A64" s="4" t="s">
        <v>3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2.75" hidden="false" customHeight="false" outlineLevel="0" collapsed="false">
      <c r="B65" s="6" t="s">
        <v>24</v>
      </c>
      <c r="C65" s="6" t="s">
        <v>33</v>
      </c>
      <c r="D65" s="6" t="s">
        <v>34</v>
      </c>
      <c r="E65" s="6" t="s">
        <v>35</v>
      </c>
      <c r="F65" s="6" t="s">
        <v>36</v>
      </c>
      <c r="G65" s="6" t="s">
        <v>37</v>
      </c>
      <c r="H65" s="6" t="s">
        <v>38</v>
      </c>
      <c r="I65" s="6" t="s">
        <v>39</v>
      </c>
      <c r="J65" s="6" t="s">
        <v>40</v>
      </c>
      <c r="K65" s="6" t="s">
        <v>41</v>
      </c>
      <c r="L65" s="6" t="s">
        <v>42</v>
      </c>
      <c r="M65" s="6" t="s">
        <v>43</v>
      </c>
      <c r="N65" s="6" t="s">
        <v>44</v>
      </c>
      <c r="O65" s="6" t="s">
        <v>45</v>
      </c>
      <c r="P65" s="6" t="s">
        <v>46</v>
      </c>
      <c r="Q65" s="6" t="s">
        <v>47</v>
      </c>
      <c r="R65" s="6" t="s">
        <v>48</v>
      </c>
      <c r="S65" s="6" t="s">
        <v>49</v>
      </c>
      <c r="T65" s="6" t="s">
        <v>50</v>
      </c>
      <c r="U65" s="6" t="s">
        <v>51</v>
      </c>
      <c r="V65" s="6" t="s">
        <v>52</v>
      </c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2.75" hidden="false" customHeight="false" outlineLevel="0" collapsed="false">
      <c r="B66" s="6" t="s">
        <v>25</v>
      </c>
      <c r="C66" s="6" t="n">
        <v>5</v>
      </c>
      <c r="D66" s="6" t="n">
        <v>52</v>
      </c>
      <c r="E66" s="6" t="n">
        <v>246</v>
      </c>
      <c r="F66" s="6" t="n">
        <v>1354</v>
      </c>
      <c r="G66" s="6" t="n">
        <v>3612</v>
      </c>
      <c r="H66" s="6" t="n">
        <v>10563</v>
      </c>
      <c r="I66" s="6" t="n">
        <v>17556</v>
      </c>
      <c r="J66" s="6" t="n">
        <v>31147</v>
      </c>
      <c r="K66" s="6" t="n">
        <v>49767</v>
      </c>
      <c r="L66" s="6" t="n">
        <v>41979</v>
      </c>
      <c r="M66" s="6" t="n">
        <v>33306</v>
      </c>
      <c r="N66" s="6" t="n">
        <v>36171</v>
      </c>
      <c r="O66" s="6" t="n">
        <v>20253</v>
      </c>
      <c r="P66" s="6" t="n">
        <v>8807</v>
      </c>
      <c r="Q66" s="6" t="n">
        <v>3362</v>
      </c>
      <c r="R66" s="6" t="n">
        <v>1015</v>
      </c>
      <c r="S66" s="6" t="n">
        <v>246</v>
      </c>
      <c r="T66" s="6" t="n">
        <v>53</v>
      </c>
      <c r="U66" s="6" t="n">
        <v>3</v>
      </c>
      <c r="V66" s="6" t="n">
        <v>5</v>
      </c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2.75" hidden="false" customHeight="false" outlineLevel="0" collapsed="false">
      <c r="A69" s="4" t="s">
        <v>53</v>
      </c>
      <c r="B69" s="5" t="s">
        <v>54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2.75" hidden="false" customHeight="false" outlineLevel="0" collapsed="false">
      <c r="B70" s="6" t="s">
        <v>24</v>
      </c>
      <c r="C70" s="6" t="n">
        <v>-90</v>
      </c>
      <c r="D70" s="6" t="n">
        <f aca="false">C70+10</f>
        <v>-80</v>
      </c>
      <c r="E70" s="6" t="n">
        <f aca="false">D70+10</f>
        <v>-70</v>
      </c>
      <c r="F70" s="6" t="n">
        <f aca="false">E70+10</f>
        <v>-60</v>
      </c>
      <c r="G70" s="6" t="n">
        <f aca="false">F70+10</f>
        <v>-50</v>
      </c>
      <c r="H70" s="6" t="n">
        <f aca="false">G70+10</f>
        <v>-40</v>
      </c>
      <c r="I70" s="6" t="n">
        <f aca="false">H70+10</f>
        <v>-30</v>
      </c>
      <c r="J70" s="6" t="n">
        <f aca="false">I70+10</f>
        <v>-20</v>
      </c>
      <c r="K70" s="6" t="n">
        <f aca="false">J70+10</f>
        <v>-10</v>
      </c>
      <c r="L70" s="6" t="n">
        <f aca="false">K70+10</f>
        <v>0</v>
      </c>
      <c r="M70" s="6" t="n">
        <f aca="false">L70+10</f>
        <v>10</v>
      </c>
      <c r="N70" s="6" t="n">
        <f aca="false">M70+10</f>
        <v>20</v>
      </c>
      <c r="O70" s="6" t="n">
        <f aca="false">N70+10</f>
        <v>30</v>
      </c>
      <c r="P70" s="6" t="n">
        <f aca="false">O70+10</f>
        <v>40</v>
      </c>
      <c r="Q70" s="6" t="n">
        <f aca="false">P70+10</f>
        <v>50</v>
      </c>
      <c r="R70" s="6" t="n">
        <f aca="false">Q70+10</f>
        <v>60</v>
      </c>
      <c r="S70" s="6" t="n">
        <f aca="false">R70+10</f>
        <v>70</v>
      </c>
      <c r="T70" s="6" t="n">
        <f aca="false">S70+10</f>
        <v>80</v>
      </c>
      <c r="U70" s="6" t="n">
        <f aca="false">T70+10</f>
        <v>90</v>
      </c>
      <c r="V70" s="6" t="n">
        <f aca="false">U70+10</f>
        <v>100</v>
      </c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2.75" hidden="false" customHeight="false" outlineLevel="0" collapsed="false">
      <c r="B71" s="6" t="s">
        <v>25</v>
      </c>
      <c r="C71" s="6" t="n">
        <v>14</v>
      </c>
      <c r="D71" s="6" t="n">
        <v>22</v>
      </c>
      <c r="E71" s="6" t="n">
        <v>27</v>
      </c>
      <c r="F71" s="6" t="n">
        <v>33</v>
      </c>
      <c r="G71" s="6" t="n">
        <v>46</v>
      </c>
      <c r="H71" s="6" t="n">
        <v>63</v>
      </c>
      <c r="I71" s="6" t="n">
        <v>72</v>
      </c>
      <c r="J71" s="6" t="n">
        <v>81</v>
      </c>
      <c r="K71" s="6" t="n">
        <v>90</v>
      </c>
      <c r="L71" s="6" t="n">
        <v>100</v>
      </c>
      <c r="M71" s="6" t="n">
        <v>109</v>
      </c>
      <c r="N71" s="6" t="n">
        <v>119</v>
      </c>
      <c r="O71" s="6" t="n">
        <v>121</v>
      </c>
      <c r="P71" s="6" t="n">
        <v>118</v>
      </c>
      <c r="Q71" s="6" t="n">
        <v>111</v>
      </c>
      <c r="R71" s="6" t="n">
        <v>101</v>
      </c>
      <c r="S71" s="6" t="n">
        <v>82</v>
      </c>
      <c r="T71" s="6" t="n">
        <v>56</v>
      </c>
      <c r="U71" s="6" t="n">
        <v>34</v>
      </c>
      <c r="V71" s="6" t="n">
        <v>9</v>
      </c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2.75" hidden="false" customHeight="false" outlineLevel="0" collapsed="false">
      <c r="A74" s="4" t="s">
        <v>5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2.75" hidden="false" customHeight="false" outlineLevel="0" collapsed="false">
      <c r="B75" s="6" t="s">
        <v>24</v>
      </c>
      <c r="C75" s="6" t="n">
        <v>-5</v>
      </c>
      <c r="D75" s="6" t="n">
        <v>-4</v>
      </c>
      <c r="E75" s="6" t="n">
        <v>-3</v>
      </c>
      <c r="F75" s="6" t="n">
        <v>-2</v>
      </c>
      <c r="G75" s="6" t="n">
        <v>-1</v>
      </c>
      <c r="H75" s="6" t="n">
        <v>0</v>
      </c>
      <c r="I75" s="6" t="n">
        <v>1</v>
      </c>
      <c r="J75" s="6" t="n">
        <v>2</v>
      </c>
      <c r="K75" s="6" t="n">
        <v>3</v>
      </c>
      <c r="L75" s="6" t="n">
        <v>4</v>
      </c>
      <c r="M75" s="6" t="n">
        <v>5</v>
      </c>
      <c r="N75" s="6" t="n">
        <v>6</v>
      </c>
      <c r="O75" s="6" t="n">
        <v>7</v>
      </c>
      <c r="P75" s="6" t="n">
        <v>8</v>
      </c>
      <c r="Q75" s="6" t="n">
        <v>9</v>
      </c>
      <c r="R75" s="6" t="n">
        <v>10</v>
      </c>
      <c r="S75" s="6" t="n">
        <v>11</v>
      </c>
      <c r="T75" s="6" t="n">
        <v>12</v>
      </c>
      <c r="U75" s="6" t="n">
        <v>13</v>
      </c>
      <c r="V75" s="6" t="n">
        <v>14</v>
      </c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2.75" hidden="false" customHeight="false" outlineLevel="0" collapsed="false">
      <c r="B76" s="6" t="s">
        <v>25</v>
      </c>
      <c r="C76" s="6" t="n">
        <v>97</v>
      </c>
      <c r="D76" s="6" t="n">
        <v>54</v>
      </c>
      <c r="E76" s="6" t="n">
        <v>30</v>
      </c>
      <c r="F76" s="6" t="n">
        <v>26</v>
      </c>
      <c r="G76" s="6" t="n">
        <v>18</v>
      </c>
      <c r="H76" s="6" t="n">
        <v>15</v>
      </c>
      <c r="I76" s="6" t="n">
        <v>14</v>
      </c>
      <c r="J76" s="6" t="n">
        <v>12</v>
      </c>
      <c r="K76" s="6" t="n">
        <v>11</v>
      </c>
      <c r="L76" s="6" t="n">
        <v>10</v>
      </c>
      <c r="M76" s="6" t="n">
        <v>8</v>
      </c>
      <c r="N76" s="6" t="n">
        <v>7</v>
      </c>
      <c r="O76" s="6" t="n">
        <v>6</v>
      </c>
      <c r="P76" s="6" t="n">
        <v>7</v>
      </c>
      <c r="Q76" s="6" t="n">
        <v>6</v>
      </c>
      <c r="R76" s="6" t="n">
        <v>5</v>
      </c>
      <c r="S76" s="6" t="n">
        <v>5</v>
      </c>
      <c r="T76" s="6" t="n">
        <v>5</v>
      </c>
      <c r="U76" s="6" t="n">
        <v>5</v>
      </c>
      <c r="V76" s="6" t="n">
        <v>4</v>
      </c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2.75" hidden="false" customHeight="false" outlineLevel="0" collapsed="false">
      <c r="A79" s="4" t="s">
        <v>5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2.75" hidden="false" customHeight="false" outlineLevel="0" collapsed="false">
      <c r="A80" s="4"/>
      <c r="B80" s="6" t="s">
        <v>24</v>
      </c>
      <c r="C80" s="6" t="n">
        <v>1</v>
      </c>
      <c r="D80" s="6" t="n">
        <v>2</v>
      </c>
      <c r="E80" s="6" t="n">
        <v>3</v>
      </c>
      <c r="F80" s="6" t="n">
        <v>4</v>
      </c>
      <c r="G80" s="6" t="n">
        <v>5</v>
      </c>
      <c r="H80" s="6" t="n">
        <v>6</v>
      </c>
      <c r="I80" s="6" t="n">
        <v>7</v>
      </c>
      <c r="J80" s="6" t="n">
        <v>8</v>
      </c>
      <c r="K80" s="6" t="n">
        <v>9</v>
      </c>
      <c r="L80" s="6" t="n">
        <v>10</v>
      </c>
      <c r="M80" s="6" t="n">
        <v>11</v>
      </c>
      <c r="N80" s="6" t="n">
        <v>12</v>
      </c>
      <c r="O80" s="6" t="n">
        <v>13</v>
      </c>
      <c r="P80" s="6" t="n">
        <v>14</v>
      </c>
      <c r="Q80" s="6" t="n">
        <v>15</v>
      </c>
      <c r="R80" s="6" t="n">
        <v>16</v>
      </c>
      <c r="S80" s="6" t="n">
        <v>17</v>
      </c>
      <c r="T80" s="6" t="n">
        <v>18</v>
      </c>
      <c r="U80" s="6" t="n">
        <v>19</v>
      </c>
      <c r="V80" s="6" t="n">
        <v>20</v>
      </c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2.75" hidden="false" customHeight="false" outlineLevel="0" collapsed="false">
      <c r="B81" s="6" t="s">
        <v>25</v>
      </c>
      <c r="C81" s="6" t="n">
        <v>41</v>
      </c>
      <c r="D81" s="6" t="n">
        <v>52</v>
      </c>
      <c r="E81" s="6" t="n">
        <v>7</v>
      </c>
      <c r="F81" s="6" t="n">
        <v>1</v>
      </c>
      <c r="G81" s="6" t="n">
        <v>0</v>
      </c>
      <c r="H81" s="6" t="n">
        <v>2</v>
      </c>
      <c r="I81" s="6" t="n">
        <v>43</v>
      </c>
      <c r="J81" s="6" t="n">
        <v>51</v>
      </c>
      <c r="K81" s="6" t="n">
        <v>21</v>
      </c>
      <c r="L81" s="6" t="n">
        <v>1</v>
      </c>
      <c r="M81" s="6" t="n">
        <v>0</v>
      </c>
      <c r="N81" s="6" t="n">
        <v>1</v>
      </c>
      <c r="O81" s="6" t="n">
        <v>29</v>
      </c>
      <c r="P81" s="6" t="n">
        <v>49</v>
      </c>
      <c r="Q81" s="6" t="n">
        <v>34</v>
      </c>
      <c r="R81" s="6" t="n">
        <v>2</v>
      </c>
      <c r="S81" s="6" t="n">
        <v>0</v>
      </c>
      <c r="T81" s="6" t="n">
        <v>0</v>
      </c>
      <c r="U81" s="6" t="n">
        <v>9</v>
      </c>
      <c r="V81" s="6" t="n">
        <v>50</v>
      </c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2.75" hidden="false" customHeight="false" outlineLevel="0" collapsed="false">
      <c r="A84" s="4" t="s">
        <v>5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2.75" hidden="false" customHeight="false" outlineLevel="0" collapsed="false">
      <c r="B85" s="6" t="s">
        <v>24</v>
      </c>
      <c r="C85" s="6" t="n">
        <v>1</v>
      </c>
      <c r="D85" s="6" t="n">
        <v>2</v>
      </c>
      <c r="E85" s="6" t="n">
        <v>3</v>
      </c>
      <c r="F85" s="6" t="n">
        <v>4</v>
      </c>
      <c r="G85" s="6" t="n">
        <v>5</v>
      </c>
      <c r="H85" s="6" t="n">
        <v>6</v>
      </c>
      <c r="I85" s="6" t="n">
        <v>7</v>
      </c>
      <c r="J85" s="6" t="n">
        <v>8</v>
      </c>
      <c r="K85" s="6" t="n">
        <v>9</v>
      </c>
      <c r="L85" s="6" t="n">
        <v>10</v>
      </c>
      <c r="M85" s="6" t="n">
        <v>11</v>
      </c>
      <c r="N85" s="6" t="n">
        <v>12</v>
      </c>
      <c r="O85" s="6" t="n">
        <v>13</v>
      </c>
      <c r="P85" s="6" t="n">
        <v>14</v>
      </c>
      <c r="Q85" s="6" t="n">
        <v>15</v>
      </c>
      <c r="R85" s="6" t="n">
        <v>16</v>
      </c>
      <c r="S85" s="6" t="n">
        <v>17</v>
      </c>
      <c r="T85" s="6" t="n">
        <v>18</v>
      </c>
      <c r="U85" s="6" t="n">
        <v>19</v>
      </c>
      <c r="V85" s="6" t="n">
        <v>20</v>
      </c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2.75" hidden="false" customHeight="false" outlineLevel="0" collapsed="false">
      <c r="B86" s="6" t="s">
        <v>25</v>
      </c>
      <c r="C86" s="6" t="n">
        <v>1</v>
      </c>
      <c r="D86" s="6" t="n">
        <v>2</v>
      </c>
      <c r="E86" s="6" t="n">
        <v>6</v>
      </c>
      <c r="F86" s="6" t="n">
        <v>13</v>
      </c>
      <c r="G86" s="6" t="n">
        <v>24</v>
      </c>
      <c r="H86" s="6" t="n">
        <v>41</v>
      </c>
      <c r="I86" s="6" t="n">
        <v>60</v>
      </c>
      <c r="J86" s="6" t="n">
        <v>80</v>
      </c>
      <c r="K86" s="6" t="n">
        <v>94</v>
      </c>
      <c r="L86" s="6" t="n">
        <v>100</v>
      </c>
      <c r="M86" s="6" t="n">
        <v>94</v>
      </c>
      <c r="N86" s="6" t="n">
        <v>80</v>
      </c>
      <c r="O86" s="6" t="n">
        <v>60</v>
      </c>
      <c r="P86" s="6" t="n">
        <v>41</v>
      </c>
      <c r="Q86" s="6" t="n">
        <v>24</v>
      </c>
      <c r="R86" s="6" t="n">
        <v>13</v>
      </c>
      <c r="S86" s="6" t="n">
        <v>6</v>
      </c>
      <c r="T86" s="6" t="n">
        <v>2</v>
      </c>
      <c r="U86" s="6" t="n">
        <v>1</v>
      </c>
      <c r="V86" s="6" t="n">
        <v>0</v>
      </c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2.75" hidden="false" customHeight="false" outlineLevel="0" collapsed="false">
      <c r="A89" s="0" t="s">
        <v>5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28:54Z</dcterms:created>
  <dc:creator>S</dc:creator>
  <dc:description/>
  <dc:language>en-US</dc:language>
  <cp:lastModifiedBy>--</cp:lastModifiedBy>
  <dcterms:modified xsi:type="dcterms:W3CDTF">2013-09-26T04:45:59Z</dcterms:modified>
  <cp:revision>0</cp:revision>
  <dc:subject/>
  <dc:title/>
</cp:coreProperties>
</file>